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Running Tally" sheetId="1" state="visible" r:id="rId2"/>
    <sheet name="Summary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Lists" sheetId="53" state="visible" r:id="rId54"/>
  </sheets>
  <definedNames>
    <definedName function="false" hidden="false" localSheetId="0" name="_xlnm.Print_Titles" vbProcedure="false">'Running Tally'!$1:$6</definedName>
    <definedName function="false" hidden="false" localSheetId="1" name="_xlnm.Print_Area" vbProcedure="false">Summary!$A$1:$M$21</definedName>
    <definedName function="false" hidden="false" localSheetId="1" name="_xlnm.Print_Titles" vbProcedure="false">Summary!$1:$2</definedName>
    <definedName function="false" hidden="true" localSheetId="1" name="_xlnm._FilterDatabase" vbProcedure="false">Summary!$A$2:$M$54</definedName>
    <definedName function="false" hidden="false" name="Origin" vbProcedure="false">Lists!$B$10:$B$12</definedName>
    <definedName function="false" hidden="false" name="Recommendation" vbProcedure="false">Lists!$B$15:$B$17</definedName>
    <definedName function="false" hidden="false" name="Themes" vbProcedure="false">Lists!$B$2:$B$7</definedName>
    <definedName function="false" hidden="false" localSheetId="0" name="Excel_BuiltIn__FilterDatabase" vbProcedure="false">'Running Tally'!$A$5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" uniqueCount="117">
  <si>
    <t xml:space="preserve">"X" Board 2011/12 R1 Grant Assessment Recommendations</t>
  </si>
  <si>
    <t xml:space="preserve">BUDGET: </t>
  </si>
  <si>
    <t xml:space="preserve">Running Tally</t>
  </si>
  <si>
    <t xml:space="preserve">Total allocated:</t>
  </si>
  <si>
    <t xml:space="preserve">Amount left in budget:</t>
  </si>
  <si>
    <t xml:space="preserve">Is an arts or cultural activity (met or not met)</t>
  </si>
  <si>
    <t xml:space="preserve">Is not training, study or field work for the applicants beneift. (met or not met)</t>
  </si>
  <si>
    <t xml:space="preserve">Is not academic research.(met or not met)</t>
  </si>
  <si>
    <t xml:space="preserve">Aligns with Program's Goals and Objectives  (rating of 1to5 to be multiplied by 2)</t>
  </si>
  <si>
    <t xml:space="preserve">Demonstrates PD benefits to Australia (rating of 1 to five to be multiplied by 2)</t>
  </si>
  <si>
    <t xml:space="preserve">In priority regions/focus countries &amp; appropriate to local context  (rating of 1to5 to be multiplied by 2)</t>
  </si>
  <si>
    <t xml:space="preserve">Is financially vialbe and reasonable proportion of funding (10%) (rating of 1to5)</t>
  </si>
  <si>
    <t xml:space="preserve">Is well planned and acheivable (rating of 1to 5)</t>
  </si>
  <si>
    <t xml:space="preserve">Capacity to deliver project overseas  (rating of 1to5)</t>
  </si>
  <si>
    <t xml:space="preserve">Excellence in artistic practice, cultural heritage and/or community engagement  (rating of 1to5)</t>
  </si>
  <si>
    <t xml:space="preserve">Health &amp; Sport</t>
  </si>
  <si>
    <t xml:space="preserve">Prof &amp; Bus Exchange</t>
  </si>
  <si>
    <t xml:space="preserve">Religion</t>
  </si>
  <si>
    <t xml:space="preserve">Arts &amp; Culture</t>
  </si>
  <si>
    <t xml:space="preserve">Education</t>
  </si>
  <si>
    <t xml:space="preserve">Pub. Policy &amp; Media</t>
  </si>
  <si>
    <t xml:space="preserve">Science, Tech &amp; Innov</t>
  </si>
  <si>
    <t xml:space="preserve">No</t>
  </si>
  <si>
    <t xml:space="preserve">Applicant Name</t>
  </si>
  <si>
    <t xml:space="preserve">Project Description</t>
  </si>
  <si>
    <t xml:space="preserve">Board Assessment: Elibility Criteria</t>
  </si>
  <si>
    <t xml:space="preserve">Board's Assessment against Selection Criteria</t>
  </si>
  <si>
    <t xml:space="preserve">Total score</t>
  </si>
  <si>
    <r>
      <rPr>
        <b val="true"/>
        <sz val="11"/>
        <color rgb="FF000000"/>
        <rFont val="Calibri"/>
        <family val="2"/>
      </rPr>
      <t xml:space="preserve">Comment   </t>
    </r>
    <r>
      <rPr>
        <sz val="11"/>
        <color rgb="FF000000"/>
        <rFont val="Calibri"/>
        <family val="2"/>
      </rPr>
      <t xml:space="preserve">(Why project has been approved or rejected, particularly when not reflected in score against assessment criterion, eg on the basis of geographic spread)</t>
    </r>
  </si>
  <si>
    <t xml:space="preserve">Board Recommendation</t>
  </si>
  <si>
    <t xml:space="preserve">Amount Recommended</t>
  </si>
  <si>
    <t xml:space="preserve">Themes or Geographic Spread</t>
  </si>
  <si>
    <t xml:space="preserve">Artistic group one</t>
  </si>
  <si>
    <t xml:space="preserve">Overseas exhibition one</t>
  </si>
  <si>
    <t xml:space="preserve">met</t>
  </si>
  <si>
    <t xml:space="preserve">not met</t>
  </si>
  <si>
    <t xml:space="preserve">met </t>
  </si>
  <si>
    <t xml:space="preserve">Not required - eligibility criteria not met</t>
  </si>
  <si>
    <t xml:space="preserve">Eligibility criteria not met</t>
  </si>
  <si>
    <t xml:space="preserve">Artistic group two</t>
  </si>
  <si>
    <t xml:space="preserve">Overseas exhibition two</t>
  </si>
  <si>
    <t xml:space="preserve">Only project in target country Indonesia</t>
  </si>
  <si>
    <t xml:space="preserve">TOTALS</t>
  </si>
  <si>
    <t xml:space="preserve">"X" Institute 2011/12 Grants Round No. 1</t>
  </si>
  <si>
    <t xml:space="preserve">Smarty grants No.</t>
  </si>
  <si>
    <t xml:space="preserve">Project Name</t>
  </si>
  <si>
    <t xml:space="preserve">Amount Sought</t>
  </si>
  <si>
    <t xml:space="preserve">Aust and/or B</t>
  </si>
  <si>
    <t xml:space="preserve">Project Score</t>
  </si>
  <si>
    <t xml:space="preserve">Secretariat </t>
  </si>
  <si>
    <t xml:space="preserve">GRAND TOTALS:  </t>
  </si>
  <si>
    <t xml:space="preserve">x INSTITUTE SECRETARIAT GRANT ASSESSMENT</t>
  </si>
  <si>
    <t xml:space="preserve">X INSTITUTE GRANT ASSESSMENT AND RATING FORM</t>
  </si>
  <si>
    <t xml:space="preserve">Name of Applicant:</t>
  </si>
  <si>
    <t xml:space="preserve">Project:</t>
  </si>
  <si>
    <t xml:space="preserve">Project Title:</t>
  </si>
  <si>
    <t xml:space="preserve">Amount Sought:</t>
  </si>
  <si>
    <t xml:space="preserve">Theme:</t>
  </si>
  <si>
    <t xml:space="preserve">Origin:</t>
  </si>
  <si>
    <t xml:space="preserve">ELIGIBILITY</t>
  </si>
  <si>
    <t xml:space="preserve">Yes</t>
  </si>
  <si>
    <t xml:space="preserve">Project Description:</t>
  </si>
  <si>
    <t xml:space="preserve">Does a conflict of interest exist?</t>
  </si>
  <si>
    <t xml:space="preserve">Does applicant hold a current FCI grant?</t>
  </si>
  <si>
    <t xml:space="preserve">Has applicant acquitted all previous FCI grants, where applicable?</t>
  </si>
  <si>
    <t xml:space="preserve">Have two references been included with application?</t>
  </si>
  <si>
    <t xml:space="preserve">Is application in English?</t>
  </si>
  <si>
    <t xml:space="preserve">Was application received by the deadline?</t>
  </si>
  <si>
    <t xml:space="preserve">If no to above, had an extension been sought and agreed to?</t>
  </si>
  <si>
    <t xml:space="preserve">Proposed Start Date:</t>
  </si>
  <si>
    <t xml:space="preserve">Proposed End Date:  </t>
  </si>
  <si>
    <t xml:space="preserve">Has applicant received an FCI grant for last two financial years?</t>
  </si>
  <si>
    <t xml:space="preserve">ELIGIBILITY ASSESSMENT</t>
  </si>
  <si>
    <t xml:space="preserve">Amount Sought from ATI:</t>
  </si>
  <si>
    <t xml:space="preserve">Total Project Cost:</t>
  </si>
  <si>
    <t xml:space="preserve">PROJECT ASSESSMENT         (1 = lowest, 5 = highest)</t>
  </si>
  <si>
    <t xml:space="preserve">Other Project Income Sources:</t>
  </si>
  <si>
    <t xml:space="preserve">Does the proposal meet the mission of the FCI?</t>
  </si>
  <si>
    <t xml:space="preserve">Broadens and deepens the relationship between Aust &amp; X</t>
  </si>
  <si>
    <t xml:space="preserve">Strengthens next generation links between Aust &amp; x</t>
  </si>
  <si>
    <t xml:space="preserve">Does the proposal meet any one of the following FCI goals? </t>
  </si>
  <si>
    <t xml:space="preserve">Contributes to the development of economic and political relations and supports broader diplomatic objectives</t>
  </si>
  <si>
    <t xml:space="preserve">Broaden awareness and understanding of each other's cultures, values and traditions, including sport</t>
  </si>
  <si>
    <t xml:space="preserve">Secretariat Comment:</t>
  </si>
  <si>
    <t xml:space="preserve">Generates increased institutional and people-to-people contacts</t>
  </si>
  <si>
    <t xml:space="preserve">Publicly promote the Aus-X relationship and establish relations through media and alumni activities to facilitate long term links</t>
  </si>
  <si>
    <t xml:space="preserve">Project outcomes offer prospects for ongoing self sustaining activity in</t>
  </si>
  <si>
    <t xml:space="preserve">Education (esp. English language training; socio-cultural understanding)</t>
  </si>
  <si>
    <t xml:space="preserve">Arts and Culture</t>
  </si>
  <si>
    <t xml:space="preserve">Post Comment:</t>
  </si>
  <si>
    <t xml:space="preserve">Professional and Business Exchange</t>
  </si>
  <si>
    <t xml:space="preserve">Public Policy (including media)</t>
  </si>
  <si>
    <t xml:space="preserve">Science, Technology &amp; Innovation, particularly environment/sustainability</t>
  </si>
  <si>
    <t xml:space="preserve">Social Initiatives such as Health and Sport</t>
  </si>
  <si>
    <t xml:space="preserve">The project outcomes are achievable within stated timeframes?</t>
  </si>
  <si>
    <t xml:space="preserve">Does the applicant have a country x /Australian partner?</t>
  </si>
  <si>
    <t xml:space="preserve">Is there confirmed partner involvement?</t>
  </si>
  <si>
    <t xml:space="preserve">Board Comment:</t>
  </si>
  <si>
    <t xml:space="preserve">Is there supplementary financial assistance from other sources?</t>
  </si>
  <si>
    <t xml:space="preserve">Does the grant represent value for money?</t>
  </si>
  <si>
    <t xml:space="preserve">Applicant has demonstrated</t>
  </si>
  <si>
    <t xml:space="preserve">Ability to plan, manage and evaluate the project</t>
  </si>
  <si>
    <t xml:space="preserve">Included evidence of qualifications and experience</t>
  </si>
  <si>
    <t xml:space="preserve">Does Referee No. 1 demonstrate the following:</t>
  </si>
  <si>
    <t xml:space="preserve">The referee's ability to comment on value of proposal</t>
  </si>
  <si>
    <t xml:space="preserve">Recommendation:</t>
  </si>
  <si>
    <t xml:space="preserve">The applicant's ability to complete the project</t>
  </si>
  <si>
    <t xml:space="preserve">Does Referee No. 2 demonstrate the following:</t>
  </si>
  <si>
    <t xml:space="preserve">Final Board Decision:</t>
  </si>
  <si>
    <t xml:space="preserve">Agreed Funding Amount:</t>
  </si>
  <si>
    <t xml:space="preserve">PROJECT SCORE (out of 70)</t>
  </si>
  <si>
    <t xml:space="preserve">A</t>
  </si>
  <si>
    <t xml:space="preserve">B</t>
  </si>
  <si>
    <t xml:space="preserve">AB</t>
  </si>
  <si>
    <t xml:space="preserve">RECOMMENDED</t>
  </si>
  <si>
    <t xml:space="preserve">PROVISIONALLY RECOMMENDED</t>
  </si>
  <si>
    <t xml:space="preserve">NOT SUPPOR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0%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FFFFFF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1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Blank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Blank Row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pane xSplit="0" ySplit="1" topLeftCell="A28" activePane="bottomLeft" state="frozen"/>
      <selection pane="topLeft" activeCell="D1" activeCellId="0" sqref="D1"/>
      <selection pane="bottomLeft" activeCell="T49" activeCellId="0" sqref="T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56"/>
    <col collapsed="false" customWidth="true" hidden="false" outlineLevel="0" max="3" min="3" style="0" width="81.85"/>
    <col collapsed="false" customWidth="true" hidden="false" outlineLevel="0" max="6" min="4" style="1" width="6.7"/>
    <col collapsed="false" customWidth="true" hidden="false" outlineLevel="0" max="13" min="7" style="1" width="7.56"/>
    <col collapsed="false" customWidth="true" hidden="false" outlineLevel="0" max="14" min="14" style="2" width="7.56"/>
    <col collapsed="false" customWidth="true" hidden="false" outlineLevel="0" max="15" min="15" style="3" width="42.41"/>
    <col collapsed="false" customWidth="true" hidden="false" outlineLevel="0" max="16" min="16" style="0" width="19.28"/>
    <col collapsed="false" customWidth="true" hidden="true" outlineLevel="0" max="17" min="17" style="0" width="18.7"/>
    <col collapsed="false" customWidth="true" hidden="false" outlineLevel="0" max="20" min="18" style="0" width="8.7"/>
    <col collapsed="false" customWidth="true" hidden="false" outlineLevel="0" max="21" min="21" style="0" width="14.41"/>
    <col collapsed="false" customWidth="true" hidden="false" outlineLevel="0" max="24" min="22" style="0" width="8.7"/>
  </cols>
  <sheetData>
    <row r="1" customFormat="false" ht="15" hidden="false" customHeight="false" outlineLevel="0" collapsed="false">
      <c r="B1" s="4" t="s">
        <v>0</v>
      </c>
      <c r="N1" s="5" t="s">
        <v>1</v>
      </c>
      <c r="O1" s="6" t="n">
        <v>470000</v>
      </c>
      <c r="P1" s="4" t="str">
        <f aca="false">IF(O1&gt;P3,"Within Budget","OVER BUDGET")</f>
        <v>Within Budget</v>
      </c>
      <c r="S1" s="7" t="str">
        <f aca="false">IF(P1="OVER BUDGET",P3-O1,"")</f>
        <v/>
      </c>
    </row>
    <row r="2" customFormat="false" ht="15" hidden="false" customHeight="false" outlineLevel="0" collapsed="false">
      <c r="B2" s="4" t="s">
        <v>2</v>
      </c>
      <c r="N2" s="4"/>
    </row>
    <row r="3" customFormat="false" ht="15" hidden="false" customHeight="false" outlineLevel="0" collapsed="false">
      <c r="B3" s="4"/>
      <c r="N3" s="4"/>
      <c r="O3" s="8" t="s">
        <v>3</v>
      </c>
      <c r="P3" s="9" t="n">
        <f aca="false">P57</f>
        <v>10000</v>
      </c>
    </row>
    <row r="4" customFormat="false" ht="15" hidden="false" customHeight="false" outlineLevel="0" collapsed="false">
      <c r="B4" s="4"/>
      <c r="N4" s="4"/>
      <c r="O4" s="8" t="s">
        <v>4</v>
      </c>
      <c r="P4" s="9" t="n">
        <f aca="false">O1-P3</f>
        <v>460000</v>
      </c>
    </row>
    <row r="5" s="10" customFormat="true" ht="408.75" hidden="false" customHeight="true" outlineLevel="0" collapsed="false">
      <c r="D5" s="11" t="s">
        <v>5</v>
      </c>
      <c r="E5" s="12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4" t="s">
        <v>12</v>
      </c>
      <c r="L5" s="14" t="s">
        <v>13</v>
      </c>
      <c r="M5" s="15" t="s">
        <v>14</v>
      </c>
      <c r="N5" s="16"/>
      <c r="O5" s="17"/>
      <c r="R5" s="18" t="s">
        <v>15</v>
      </c>
      <c r="S5" s="19" t="s">
        <v>16</v>
      </c>
      <c r="T5" s="20" t="s">
        <v>17</v>
      </c>
      <c r="U5" s="19" t="s">
        <v>18</v>
      </c>
      <c r="V5" s="20" t="s">
        <v>19</v>
      </c>
      <c r="W5" s="21" t="s">
        <v>20</v>
      </c>
      <c r="X5" s="22" t="s">
        <v>21</v>
      </c>
    </row>
    <row r="6" customFormat="false" ht="60.75" hidden="false" customHeight="true" outlineLevel="0" collapsed="false">
      <c r="A6" s="23" t="s">
        <v>22</v>
      </c>
      <c r="B6" s="23" t="s">
        <v>23</v>
      </c>
      <c r="C6" s="23" t="s">
        <v>24</v>
      </c>
      <c r="D6" s="24" t="s">
        <v>25</v>
      </c>
      <c r="E6" s="24"/>
      <c r="F6" s="24"/>
      <c r="G6" s="25" t="s">
        <v>26</v>
      </c>
      <c r="H6" s="25"/>
      <c r="I6" s="25"/>
      <c r="J6" s="25"/>
      <c r="K6" s="25"/>
      <c r="L6" s="25"/>
      <c r="M6" s="25"/>
      <c r="N6" s="25" t="s">
        <v>27</v>
      </c>
      <c r="O6" s="26" t="s">
        <v>28</v>
      </c>
      <c r="P6" s="27" t="s">
        <v>29</v>
      </c>
      <c r="Q6" s="27" t="s">
        <v>30</v>
      </c>
      <c r="R6" s="28" t="s">
        <v>31</v>
      </c>
      <c r="S6" s="28"/>
      <c r="T6" s="28"/>
      <c r="U6" s="28"/>
      <c r="V6" s="28"/>
      <c r="W6" s="28"/>
      <c r="X6" s="28"/>
    </row>
    <row r="7" customFormat="false" ht="30" hidden="false" customHeight="true" outlineLevel="0" collapsed="false">
      <c r="A7" s="29" t="n">
        <v>1</v>
      </c>
      <c r="B7" s="30" t="s">
        <v>32</v>
      </c>
      <c r="C7" s="30" t="s">
        <v>33</v>
      </c>
      <c r="D7" s="31" t="s">
        <v>34</v>
      </c>
      <c r="E7" s="31" t="s">
        <v>35</v>
      </c>
      <c r="F7" s="31" t="s">
        <v>36</v>
      </c>
      <c r="G7" s="32" t="s">
        <v>37</v>
      </c>
      <c r="H7" s="32"/>
      <c r="I7" s="32"/>
      <c r="J7" s="32"/>
      <c r="K7" s="32"/>
      <c r="L7" s="32"/>
      <c r="M7" s="32"/>
      <c r="N7" s="33" t="n">
        <f aca="false">SUM(G7:M7)</f>
        <v>0</v>
      </c>
      <c r="O7" s="34" t="s">
        <v>38</v>
      </c>
      <c r="P7" s="35" t="n">
        <f aca="false">'1'!$L$56</f>
        <v>0</v>
      </c>
      <c r="Q7" s="36" t="n">
        <f aca="false">'1'!$L$58</f>
        <v>0</v>
      </c>
      <c r="R7" s="37" t="str">
        <f aca="false">IF('1'!$E$8=$R$5,Q7,"")</f>
        <v/>
      </c>
      <c r="S7" s="37"/>
      <c r="T7" s="37" t="str">
        <f aca="false">IF('1'!$E$8=$T$5,Q7,"")</f>
        <v/>
      </c>
      <c r="U7" s="37" t="str">
        <f aca="false">IF('1'!$E$8=$U$5,Q7,"")</f>
        <v/>
      </c>
      <c r="V7" s="37" t="str">
        <f aca="false">IF('1'!$E$8=$V$5,Q7,"")</f>
        <v/>
      </c>
      <c r="W7" s="37" t="str">
        <f aca="false">IF('1'!$E$8=$W$5,Q7,"")</f>
        <v/>
      </c>
      <c r="X7" s="37" t="str">
        <f aca="false">IF('1'!$E$8=$X$5,Q7,"")</f>
        <v/>
      </c>
    </row>
    <row r="8" customFormat="false" ht="15" hidden="false" customHeight="false" outlineLevel="0" collapsed="false">
      <c r="A8" s="29" t="n">
        <v>2</v>
      </c>
      <c r="B8" s="30" t="s">
        <v>39</v>
      </c>
      <c r="C8" s="30" t="s">
        <v>40</v>
      </c>
      <c r="D8" s="38" t="s">
        <v>34</v>
      </c>
      <c r="E8" s="38" t="s">
        <v>34</v>
      </c>
      <c r="F8" s="38" t="s">
        <v>34</v>
      </c>
      <c r="G8" s="38" t="n">
        <v>6</v>
      </c>
      <c r="H8" s="38" t="n">
        <v>4</v>
      </c>
      <c r="I8" s="38" t="n">
        <v>8</v>
      </c>
      <c r="J8" s="38" t="n">
        <v>2</v>
      </c>
      <c r="K8" s="38" t="n">
        <v>3</v>
      </c>
      <c r="L8" s="38" t="n">
        <v>4</v>
      </c>
      <c r="M8" s="38" t="n">
        <v>4</v>
      </c>
      <c r="N8" s="33" t="n">
        <f aca="false">SUM(G8:M8)</f>
        <v>31</v>
      </c>
      <c r="O8" s="39" t="s">
        <v>41</v>
      </c>
      <c r="P8" s="35" t="n">
        <v>10000</v>
      </c>
      <c r="Q8" s="36" t="n">
        <v>10000</v>
      </c>
      <c r="R8" s="36" t="str">
        <f aca="false">IF('2'!$E$8=$R$5,Q8,"")</f>
        <v/>
      </c>
      <c r="S8" s="36" t="str">
        <f aca="false">IF('2'!$E$8=$S$5,Q8,"")</f>
        <v/>
      </c>
      <c r="T8" s="36" t="str">
        <f aca="false">IF('2'!$E$8=$T$5,Q8,"")</f>
        <v/>
      </c>
      <c r="U8" s="36" t="n">
        <v>10000</v>
      </c>
      <c r="V8" s="36" t="str">
        <f aca="false">IF('2'!$E$8=$V$5,Q8,"")</f>
        <v/>
      </c>
      <c r="W8" s="36" t="str">
        <f aca="false">IF('2'!$E$8=$W$5,Q8,"")</f>
        <v/>
      </c>
      <c r="X8" s="36" t="str">
        <f aca="false">IF('2'!$E$8=$X$5,Q8,"")</f>
        <v/>
      </c>
    </row>
    <row r="9" customFormat="false" ht="15" hidden="false" customHeight="false" outlineLevel="0" collapsed="false">
      <c r="A9" s="29" t="n">
        <v>3</v>
      </c>
      <c r="B9" s="30" t="n">
        <f aca="false">'3'!$B$3:$I$3</f>
        <v>0</v>
      </c>
      <c r="C9" s="30" t="n">
        <f aca="false">'3'!$B$5</f>
        <v>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3" t="n">
        <f aca="false">SUM(G9:M9)</f>
        <v>0</v>
      </c>
      <c r="O9" s="39"/>
      <c r="P9" s="35" t="n">
        <f aca="false">'3'!$L$56</f>
        <v>0</v>
      </c>
      <c r="Q9" s="36" t="n">
        <f aca="false">'3'!$L$58</f>
        <v>0</v>
      </c>
      <c r="R9" s="36" t="str">
        <f aca="false">IF('3'!$E$8=$R$5,Q9,"")</f>
        <v/>
      </c>
      <c r="S9" s="36" t="str">
        <f aca="false">IF('3'!$E$8=$S$5,Q9,"")</f>
        <v/>
      </c>
      <c r="T9" s="36" t="str">
        <f aca="false">IF('3'!$E$8=$T$5,Q9,"")</f>
        <v/>
      </c>
      <c r="U9" s="36" t="str">
        <f aca="false">IF('3'!$E$8=$U$5,Q9,"")</f>
        <v/>
      </c>
      <c r="V9" s="36" t="str">
        <f aca="false">IF('3'!$E$8=$V$5,Q9,"")</f>
        <v/>
      </c>
      <c r="W9" s="36" t="str">
        <f aca="false">IF('3'!$E$8=$W$5,Q9,"")</f>
        <v/>
      </c>
      <c r="X9" s="36" t="str">
        <f aca="false">IF('3'!$E$8=$X$5,Q9,"")</f>
        <v/>
      </c>
    </row>
    <row r="10" customFormat="false" ht="46.5" hidden="false" customHeight="true" outlineLevel="0" collapsed="false">
      <c r="A10" s="29" t="n">
        <v>4</v>
      </c>
      <c r="B10" s="30" t="n">
        <f aca="false">'4'!$B$3:$I$3</f>
        <v>0</v>
      </c>
      <c r="C10" s="30" t="n">
        <f aca="false">'4'!$B$5</f>
        <v>0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3" t="n">
        <f aca="false">SUM(G10:M10)</f>
        <v>0</v>
      </c>
      <c r="O10" s="39"/>
      <c r="P10" s="35" t="n">
        <f aca="false">'4'!$L$56</f>
        <v>0</v>
      </c>
      <c r="Q10" s="36" t="n">
        <f aca="false">'4'!$L$58</f>
        <v>0</v>
      </c>
      <c r="R10" s="36" t="str">
        <f aca="false">IF('4'!$E$8=$R$5,Q10,"")</f>
        <v/>
      </c>
      <c r="S10" s="36" t="str">
        <f aca="false">IF('4'!$E$8=$S$5,Q10,"")</f>
        <v/>
      </c>
      <c r="T10" s="36" t="str">
        <f aca="false">IF('4'!$E$8=$T$5,Q10,"")</f>
        <v/>
      </c>
      <c r="U10" s="36" t="str">
        <f aca="false">IF('4'!$E$8=$U$5,Q10,"")</f>
        <v/>
      </c>
      <c r="V10" s="36" t="str">
        <f aca="false">IF('4'!$E$8=$V$5,Q10,"")</f>
        <v/>
      </c>
      <c r="W10" s="36" t="str">
        <f aca="false">IF('4'!$E$8=$W$5,Q10,"")</f>
        <v/>
      </c>
      <c r="X10" s="36" t="str">
        <f aca="false">IF('4'!$E$8=$X$5,Q10,"")</f>
        <v/>
      </c>
    </row>
    <row r="11" customFormat="false" ht="15" hidden="false" customHeight="false" outlineLevel="0" collapsed="false">
      <c r="A11" s="29" t="n">
        <v>5</v>
      </c>
      <c r="B11" s="30" t="n">
        <f aca="false">'5'!$B$3:$I$3</f>
        <v>0</v>
      </c>
      <c r="C11" s="30" t="n">
        <f aca="false">'5'!$B$5</f>
        <v>0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3" t="n">
        <f aca="false">SUM(G11:M11)</f>
        <v>0</v>
      </c>
      <c r="O11" s="39"/>
      <c r="P11" s="35" t="n">
        <f aca="false">'5'!$L$56</f>
        <v>0</v>
      </c>
      <c r="Q11" s="36" t="n">
        <f aca="false">'5'!$L$58</f>
        <v>0</v>
      </c>
      <c r="R11" s="36" t="str">
        <f aca="false">IF('5'!$E$8=$R$5,Q11,"")</f>
        <v/>
      </c>
      <c r="S11" s="36" t="str">
        <f aca="false">IF('5'!$E$8=$S$5,Q11,"")</f>
        <v/>
      </c>
      <c r="T11" s="36" t="str">
        <f aca="false">IF('5'!$E$8=$T$5,Q11,"")</f>
        <v/>
      </c>
      <c r="U11" s="36" t="str">
        <f aca="false">IF('5'!$E$8=$U$5,Q11,"")</f>
        <v/>
      </c>
      <c r="V11" s="36" t="str">
        <f aca="false">IF('5'!$E$8=$V$5,Q11,"")</f>
        <v/>
      </c>
      <c r="W11" s="36" t="str">
        <f aca="false">IF('5'!$E$8=$W$5,Q11,"")</f>
        <v/>
      </c>
      <c r="X11" s="36" t="str">
        <f aca="false">IF('5'!$E$8=$X$5,Q11,"")</f>
        <v/>
      </c>
    </row>
    <row r="12" customFormat="false" ht="15" hidden="false" customHeight="false" outlineLevel="0" collapsed="false">
      <c r="A12" s="29" t="n">
        <v>6</v>
      </c>
      <c r="B12" s="30" t="n">
        <f aca="false">'6'!$B$3:$I$3</f>
        <v>0</v>
      </c>
      <c r="C12" s="30" t="n">
        <f aca="false">'6'!$B$5</f>
        <v>0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3" t="n">
        <f aca="false">SUM(G12:M12)</f>
        <v>0</v>
      </c>
      <c r="O12" s="39"/>
      <c r="P12" s="35" t="n">
        <f aca="false">'6'!$L$56</f>
        <v>0</v>
      </c>
      <c r="Q12" s="36" t="n">
        <f aca="false">'6'!$L$58</f>
        <v>0</v>
      </c>
      <c r="R12" s="36" t="str">
        <f aca="false">IF('6'!$E$8=$R$5,Q12,"")</f>
        <v/>
      </c>
      <c r="S12" s="36" t="str">
        <f aca="false">IF('6'!$E$8=$S$5,Q12,"")</f>
        <v/>
      </c>
      <c r="T12" s="36" t="str">
        <f aca="false">IF('6'!$E$8=$T$5,Q12,"")</f>
        <v/>
      </c>
      <c r="U12" s="36" t="str">
        <f aca="false">IF('6'!$E$8=$U$5,Q12,"")</f>
        <v/>
      </c>
      <c r="V12" s="36" t="str">
        <f aca="false">IF('6'!$E$8=$V$5,Q12,"")</f>
        <v/>
      </c>
      <c r="W12" s="36" t="str">
        <f aca="false">IF('6'!$E$8=$W$5,Q12,"")</f>
        <v/>
      </c>
      <c r="X12" s="36" t="str">
        <f aca="false">IF('6'!$E$8=$X$5,Q12,"")</f>
        <v/>
      </c>
    </row>
    <row r="13" customFormat="false" ht="46.5" hidden="false" customHeight="true" outlineLevel="0" collapsed="false">
      <c r="A13" s="29" t="n">
        <v>7</v>
      </c>
      <c r="B13" s="30" t="n">
        <f aca="false">'7'!$B$3:$I$3</f>
        <v>0</v>
      </c>
      <c r="C13" s="30" t="n">
        <f aca="false">'7'!$B$5</f>
        <v>0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3" t="n">
        <f aca="false">SUM(G13:M13)</f>
        <v>0</v>
      </c>
      <c r="O13" s="39"/>
      <c r="P13" s="35" t="n">
        <f aca="false">'7'!$L$56</f>
        <v>0</v>
      </c>
      <c r="Q13" s="36" t="n">
        <f aca="false">'7'!$L$58</f>
        <v>0</v>
      </c>
      <c r="R13" s="36" t="str">
        <f aca="false">IF('7'!$E$8=$R$5,Q13,"")</f>
        <v/>
      </c>
      <c r="S13" s="36" t="str">
        <f aca="false">IF('7'!$E$8=$S$5,Q13,"")</f>
        <v/>
      </c>
      <c r="T13" s="36" t="str">
        <f aca="false">IF('7'!$E$8=$T$5,Q13,"")</f>
        <v/>
      </c>
      <c r="U13" s="36" t="str">
        <f aca="false">IF('7'!$E$8=$U$5,Q13,"")</f>
        <v/>
      </c>
      <c r="V13" s="36" t="str">
        <f aca="false">IF('7'!$E$8=$V$5,Q13,"")</f>
        <v/>
      </c>
      <c r="W13" s="36" t="str">
        <f aca="false">IF('7'!$E$8=$W$5,Q13,"")</f>
        <v/>
      </c>
      <c r="X13" s="36" t="str">
        <f aca="false">IF('7'!$E$8=$X$5,Q13,"")</f>
        <v/>
      </c>
    </row>
    <row r="14" customFormat="false" ht="15" hidden="false" customHeight="false" outlineLevel="0" collapsed="false">
      <c r="A14" s="29" t="n">
        <v>8</v>
      </c>
      <c r="B14" s="30" t="n">
        <f aca="false">'8'!$B$3:$I$3</f>
        <v>0</v>
      </c>
      <c r="C14" s="30" t="n">
        <f aca="false">'8'!$B$5</f>
        <v>0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3" t="n">
        <f aca="false">SUM(G14:M14)</f>
        <v>0</v>
      </c>
      <c r="O14" s="39"/>
      <c r="P14" s="35" t="n">
        <f aca="false">'8'!$L$56</f>
        <v>0</v>
      </c>
      <c r="Q14" s="36" t="n">
        <f aca="false">'8'!$L$58</f>
        <v>0</v>
      </c>
      <c r="R14" s="36" t="str">
        <f aca="false">IF('8'!$E$8=$R$5,Q14,"")</f>
        <v/>
      </c>
      <c r="S14" s="36" t="str">
        <f aca="false">IF('8'!$E$8=$S$5,Q14,"")</f>
        <v/>
      </c>
      <c r="T14" s="36" t="str">
        <f aca="false">IF('8'!$E$8=$T$5,Q14,"")</f>
        <v/>
      </c>
      <c r="U14" s="36" t="str">
        <f aca="false">IF('8'!$E$8=$U$5,Q14,"")</f>
        <v/>
      </c>
      <c r="V14" s="36" t="str">
        <f aca="false">IF('8'!$E$8=$V$5,Q14,"")</f>
        <v/>
      </c>
      <c r="W14" s="36" t="str">
        <f aca="false">IF('8'!$E$8=$W$5,Q14,"")</f>
        <v/>
      </c>
      <c r="X14" s="36" t="str">
        <f aca="false">IF('8'!$E$8=$X$5,Q14,"")</f>
        <v/>
      </c>
    </row>
    <row r="15" customFormat="false" ht="15" hidden="false" customHeight="false" outlineLevel="0" collapsed="false">
      <c r="A15" s="29" t="n">
        <v>9</v>
      </c>
      <c r="B15" s="30" t="n">
        <f aca="false">'9'!$B$3:$I$3</f>
        <v>0</v>
      </c>
      <c r="C15" s="30" t="n">
        <f aca="false">'9'!$B$5</f>
        <v>0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3" t="n">
        <f aca="false">SUM(G15:M15)</f>
        <v>0</v>
      </c>
      <c r="O15" s="39"/>
      <c r="P15" s="35" t="n">
        <f aca="false">'9'!$L$56</f>
        <v>0</v>
      </c>
      <c r="Q15" s="36" t="n">
        <f aca="false">'9'!$L$58</f>
        <v>0</v>
      </c>
      <c r="R15" s="36" t="str">
        <f aca="false">IF('9'!$E$8=$R$5,Q15,"")</f>
        <v/>
      </c>
      <c r="S15" s="36" t="str">
        <f aca="false">IF('9'!$E$8=$S$5,Q15,"")</f>
        <v/>
      </c>
      <c r="T15" s="36" t="str">
        <f aca="false">IF('9'!$E$8=$T$5,Q15,"")</f>
        <v/>
      </c>
      <c r="U15" s="36" t="str">
        <f aca="false">IF('9'!$E$8=$U$5,Q15,"")</f>
        <v/>
      </c>
      <c r="V15" s="36" t="str">
        <f aca="false">IF('9'!$E$8=$V$5,Q15,"")</f>
        <v/>
      </c>
      <c r="W15" s="36" t="str">
        <f aca="false">IF('9'!$E$8=$W$5,Q15,"")</f>
        <v/>
      </c>
      <c r="X15" s="36" t="str">
        <f aca="false">IF('9'!$E$8=$X$5,Q15,"")</f>
        <v/>
      </c>
    </row>
    <row r="16" customFormat="false" ht="15" hidden="false" customHeight="false" outlineLevel="0" collapsed="false">
      <c r="A16" s="29" t="n">
        <v>10</v>
      </c>
      <c r="B16" s="30" t="n">
        <f aca="false">'10'!$B$3:$I$3</f>
        <v>0</v>
      </c>
      <c r="C16" s="30" t="n">
        <f aca="false">'10'!$B$5</f>
        <v>0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3" t="n">
        <f aca="false">SUM(G16:M16)</f>
        <v>0</v>
      </c>
      <c r="O16" s="39"/>
      <c r="P16" s="35" t="n">
        <f aca="false">'10'!$L$56</f>
        <v>0</v>
      </c>
      <c r="Q16" s="36" t="n">
        <f aca="false">'10'!$L$58</f>
        <v>0</v>
      </c>
      <c r="R16" s="36" t="str">
        <f aca="false">IF('10'!$E$8=$R$5,Q16,"")</f>
        <v/>
      </c>
      <c r="S16" s="36" t="str">
        <f aca="false">IF('10'!$E$8=$S$5,Q16,"")</f>
        <v/>
      </c>
      <c r="T16" s="36" t="str">
        <f aca="false">IF('10'!$E$8=$T$5,Q16,"")</f>
        <v/>
      </c>
      <c r="U16" s="36" t="str">
        <f aca="false">IF('10'!$E$8=$U$5,Q16,"")</f>
        <v/>
      </c>
      <c r="V16" s="36" t="str">
        <f aca="false">IF('10'!$E$8=$V$5,Q16,"")</f>
        <v/>
      </c>
      <c r="W16" s="36" t="str">
        <f aca="false">IF('10'!$E$8=$W$5,Q16,"")</f>
        <v/>
      </c>
      <c r="X16" s="36" t="str">
        <f aca="false">IF('10'!$E$8=$X$5,Q16,"")</f>
        <v/>
      </c>
    </row>
    <row r="17" customFormat="false" ht="15" hidden="false" customHeight="false" outlineLevel="0" collapsed="false">
      <c r="A17" s="29" t="n">
        <v>11</v>
      </c>
      <c r="B17" s="30" t="n">
        <f aca="false">'11'!$B$3:$I$3</f>
        <v>0</v>
      </c>
      <c r="C17" s="30" t="n">
        <f aca="false">'11'!$B$5</f>
        <v>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3" t="n">
        <f aca="false">SUM(G17:M17)</f>
        <v>0</v>
      </c>
      <c r="O17" s="39"/>
      <c r="P17" s="35" t="n">
        <f aca="false">'11'!$L$56</f>
        <v>0</v>
      </c>
      <c r="Q17" s="36" t="n">
        <f aca="false">'11'!$L$58</f>
        <v>0</v>
      </c>
      <c r="R17" s="36" t="str">
        <f aca="false">IF('11'!$E$8=$R$5,Q17,"")</f>
        <v/>
      </c>
      <c r="S17" s="36" t="str">
        <f aca="false">IF('11'!$E$8=$S$5,Q17,"")</f>
        <v/>
      </c>
      <c r="T17" s="36" t="str">
        <f aca="false">IF('11'!$E$8=$T$5,Q17,"")</f>
        <v/>
      </c>
      <c r="U17" s="36" t="str">
        <f aca="false">IF('11'!$E$8=$U$5,Q17,"")</f>
        <v/>
      </c>
      <c r="V17" s="36" t="str">
        <f aca="false">IF('11'!$E$8=$V$5,Q17,"")</f>
        <v/>
      </c>
      <c r="W17" s="36" t="str">
        <f aca="false">IF('11'!$E$8=$W$5,Q17,"")</f>
        <v/>
      </c>
      <c r="X17" s="36" t="str">
        <f aca="false">IF('11'!$E$8=$X$5,Q17,"")</f>
        <v/>
      </c>
    </row>
    <row r="18" customFormat="false" ht="15" hidden="false" customHeight="false" outlineLevel="0" collapsed="false">
      <c r="A18" s="29" t="n">
        <v>12</v>
      </c>
      <c r="B18" s="30" t="n">
        <f aca="false">'12'!$B$3:$I$3</f>
        <v>0</v>
      </c>
      <c r="C18" s="30" t="n">
        <f aca="false">'12'!$B$5</f>
        <v>0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3" t="n">
        <f aca="false">SUM(G18:M18)</f>
        <v>0</v>
      </c>
      <c r="O18" s="39"/>
      <c r="P18" s="35" t="n">
        <f aca="false">'12'!$L$56</f>
        <v>0</v>
      </c>
      <c r="Q18" s="36" t="n">
        <f aca="false">'12'!$L$58</f>
        <v>0</v>
      </c>
      <c r="R18" s="36" t="str">
        <f aca="false">IF('12'!$E$8=$R$5,Q18,"")</f>
        <v/>
      </c>
      <c r="S18" s="36" t="str">
        <f aca="false">IF('12'!$E$8=$S$5,Q18,"")</f>
        <v/>
      </c>
      <c r="T18" s="36" t="str">
        <f aca="false">IF('12'!$E$8=$T$5,Q18,"")</f>
        <v/>
      </c>
      <c r="U18" s="36" t="str">
        <f aca="false">IF('12'!$E$8=$U$5,Q18,"")</f>
        <v/>
      </c>
      <c r="V18" s="36" t="str">
        <f aca="false">IF('12'!$E$8=$V$5,Q18,"")</f>
        <v/>
      </c>
      <c r="W18" s="36" t="str">
        <f aca="false">IF('12'!$E$8=$W$5,Q18,"")</f>
        <v/>
      </c>
      <c r="X18" s="36" t="str">
        <f aca="false">IF('12'!$E$8=$X$5,Q18,"")</f>
        <v/>
      </c>
    </row>
    <row r="19" customFormat="false" ht="15" hidden="false" customHeight="false" outlineLevel="0" collapsed="false">
      <c r="A19" s="29" t="n">
        <v>13</v>
      </c>
      <c r="B19" s="30" t="n">
        <f aca="false">'13'!$B$3:$I$3</f>
        <v>0</v>
      </c>
      <c r="C19" s="30" t="n">
        <f aca="false">'13'!$B$5</f>
        <v>0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3" t="n">
        <f aca="false">SUM(G19:M19)</f>
        <v>0</v>
      </c>
      <c r="O19" s="39"/>
      <c r="P19" s="35" t="n">
        <f aca="false">'13'!$L$56</f>
        <v>0</v>
      </c>
      <c r="Q19" s="36" t="n">
        <f aca="false">'13'!$L$58</f>
        <v>0</v>
      </c>
      <c r="R19" s="36" t="str">
        <f aca="false">IF('13'!$E$8=$R$5,Q19,"")</f>
        <v/>
      </c>
      <c r="S19" s="36" t="str">
        <f aca="false">IF('13'!$E$8=$S$5,Q19,"")</f>
        <v/>
      </c>
      <c r="T19" s="36" t="str">
        <f aca="false">IF('13'!$E$8=$T$5,Q19,"")</f>
        <v/>
      </c>
      <c r="U19" s="36" t="str">
        <f aca="false">IF('13'!$E$8=$U$5,Q19,"")</f>
        <v/>
      </c>
      <c r="V19" s="36" t="str">
        <f aca="false">IF('13'!$E$8=$V$5,Q19,"")</f>
        <v/>
      </c>
      <c r="W19" s="36" t="str">
        <f aca="false">IF('13'!$E$8=$W$5,Q19,"")</f>
        <v/>
      </c>
      <c r="X19" s="36" t="str">
        <f aca="false">IF('13'!$E$8=$X$5,Q19,"")</f>
        <v/>
      </c>
    </row>
    <row r="20" customFormat="false" ht="15" hidden="false" customHeight="false" outlineLevel="0" collapsed="false">
      <c r="A20" s="29" t="n">
        <v>14</v>
      </c>
      <c r="B20" s="30" t="n">
        <f aca="false">'14'!$B$3:$I$3</f>
        <v>0</v>
      </c>
      <c r="C20" s="30" t="n">
        <f aca="false">'14'!$B$5</f>
        <v>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3" t="n">
        <f aca="false">SUM(G20:M20)</f>
        <v>0</v>
      </c>
      <c r="O20" s="39"/>
      <c r="P20" s="35" t="n">
        <f aca="false">'14'!$L$56</f>
        <v>0</v>
      </c>
      <c r="Q20" s="36" t="n">
        <f aca="false">'14'!$L$58</f>
        <v>0</v>
      </c>
      <c r="R20" s="36" t="str">
        <f aca="false">IF('14'!$E$8=$R$5,Q20,"")</f>
        <v/>
      </c>
      <c r="S20" s="36" t="str">
        <f aca="false">IF('14'!$E$8=$S$5,Q20,"")</f>
        <v/>
      </c>
      <c r="T20" s="36" t="str">
        <f aca="false">IF('14'!$E$8=$T$5,Q20,"")</f>
        <v/>
      </c>
      <c r="U20" s="36" t="str">
        <f aca="false">IF('14'!$E$8=$U$5,Q20,"")</f>
        <v/>
      </c>
      <c r="V20" s="36" t="str">
        <f aca="false">IF('14'!$E$8=$V$5,Q20,"")</f>
        <v/>
      </c>
      <c r="W20" s="36" t="str">
        <f aca="false">IF('14'!$E$8=$W$5,Q20,"")</f>
        <v/>
      </c>
      <c r="X20" s="36" t="str">
        <f aca="false">IF('14'!$E$8=$X$5,Q20,"")</f>
        <v/>
      </c>
    </row>
    <row r="21" customFormat="false" ht="15" hidden="false" customHeight="false" outlineLevel="0" collapsed="false">
      <c r="A21" s="29" t="n">
        <v>15</v>
      </c>
      <c r="B21" s="30" t="n">
        <f aca="false">'15'!$B$3:$I$3</f>
        <v>0</v>
      </c>
      <c r="C21" s="30" t="n">
        <f aca="false">'15'!$B$5</f>
        <v>0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3" t="n">
        <f aca="false">SUM(G21:M21)</f>
        <v>0</v>
      </c>
      <c r="O21" s="39"/>
      <c r="P21" s="35" t="n">
        <f aca="false">'15'!$L$56</f>
        <v>0</v>
      </c>
      <c r="Q21" s="36" t="n">
        <f aca="false">'15'!$L$58</f>
        <v>0</v>
      </c>
      <c r="R21" s="36" t="str">
        <f aca="false">IF('15'!$E$8=$R$5,Q21,"")</f>
        <v/>
      </c>
      <c r="S21" s="36" t="str">
        <f aca="false">IF('15'!$E$8=$S$5,Q21,"")</f>
        <v/>
      </c>
      <c r="T21" s="36" t="str">
        <f aca="false">IF('15'!$E$8=$T$5,Q21,"")</f>
        <v/>
      </c>
      <c r="U21" s="36" t="str">
        <f aca="false">IF('15'!$E$8=$U$5,Q21,"")</f>
        <v/>
      </c>
      <c r="V21" s="36" t="str">
        <f aca="false">IF('15'!$E$8=$V$5,Q21,"")</f>
        <v/>
      </c>
      <c r="W21" s="36" t="str">
        <f aca="false">IF('15'!$E$8=$W$5,Q21,"")</f>
        <v/>
      </c>
      <c r="X21" s="36" t="str">
        <f aca="false">IF('15'!$E$8=$X$5,Q21,"")</f>
        <v/>
      </c>
    </row>
    <row r="22" customFormat="false" ht="15" hidden="false" customHeight="false" outlineLevel="0" collapsed="false">
      <c r="A22" s="29" t="n">
        <v>16</v>
      </c>
      <c r="B22" s="30" t="n">
        <f aca="false">'16'!$B$3:$I$3</f>
        <v>0</v>
      </c>
      <c r="C22" s="30" t="n">
        <f aca="false">'16'!$B$5</f>
        <v>0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3" t="n">
        <f aca="false">SUM(G22:M22)</f>
        <v>0</v>
      </c>
      <c r="O22" s="39"/>
      <c r="P22" s="35" t="n">
        <f aca="false">'16'!$L$56</f>
        <v>0</v>
      </c>
      <c r="Q22" s="36" t="n">
        <f aca="false">'16'!$L$58</f>
        <v>0</v>
      </c>
      <c r="R22" s="36" t="str">
        <f aca="false">IF('16'!$E$8=$R$5,Q22,"")</f>
        <v/>
      </c>
      <c r="S22" s="36" t="str">
        <f aca="false">IF('16'!$E$8=$S$5,Q22,"")</f>
        <v/>
      </c>
      <c r="T22" s="36" t="str">
        <f aca="false">IF('16'!$E$8=$T$5,Q22,"")</f>
        <v/>
      </c>
      <c r="U22" s="36" t="str">
        <f aca="false">IF('16'!$E$8=$U$5,Q22,"")</f>
        <v/>
      </c>
      <c r="V22" s="36" t="str">
        <f aca="false">IF('16'!$E$8=$V$5,Q22,"")</f>
        <v/>
      </c>
      <c r="W22" s="36" t="str">
        <f aca="false">IF('16'!$E$8=$W$5,Q22,"")</f>
        <v/>
      </c>
      <c r="X22" s="36" t="str">
        <f aca="false">IF('16'!$E$8=$X$5,Q22,"")</f>
        <v/>
      </c>
    </row>
    <row r="23" customFormat="false" ht="15" hidden="false" customHeight="false" outlineLevel="0" collapsed="false">
      <c r="A23" s="29" t="n">
        <v>17</v>
      </c>
      <c r="B23" s="30" t="n">
        <f aca="false">'17'!$B$3:$I$3</f>
        <v>0</v>
      </c>
      <c r="C23" s="30" t="n">
        <f aca="false">'17'!$B$5</f>
        <v>0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3" t="n">
        <f aca="false">SUM(G23:M23)</f>
        <v>0</v>
      </c>
      <c r="O23" s="39"/>
      <c r="P23" s="35" t="n">
        <f aca="false">'17'!$L$56</f>
        <v>0</v>
      </c>
      <c r="Q23" s="36" t="n">
        <f aca="false">'17'!$L$58</f>
        <v>0</v>
      </c>
      <c r="R23" s="36" t="str">
        <f aca="false">IF('17'!$E$8=$R$5,Q23,"")</f>
        <v/>
      </c>
      <c r="S23" s="36" t="str">
        <f aca="false">IF('17'!$E$8=$S$5,Q23,"")</f>
        <v/>
      </c>
      <c r="T23" s="36" t="str">
        <f aca="false">IF('17'!$E$8=$T$5,Q23,"")</f>
        <v/>
      </c>
      <c r="U23" s="36" t="str">
        <f aca="false">IF('17'!$E$8=$U$5,Q23,"")</f>
        <v/>
      </c>
      <c r="V23" s="36" t="str">
        <f aca="false">IF('17'!$E$8=$V$5,Q23,"")</f>
        <v/>
      </c>
      <c r="W23" s="36" t="str">
        <f aca="false">IF('17'!$E$8=$W$5,Q23,"")</f>
        <v/>
      </c>
      <c r="X23" s="36" t="str">
        <f aca="false">IF('17'!$E$8=$X$5,Q23,"")</f>
        <v/>
      </c>
    </row>
    <row r="24" customFormat="false" ht="15" hidden="false" customHeight="false" outlineLevel="0" collapsed="false">
      <c r="A24" s="29" t="n">
        <v>18</v>
      </c>
      <c r="B24" s="30" t="n">
        <f aca="false">'18'!$B$3:$I$3</f>
        <v>0</v>
      </c>
      <c r="C24" s="30" t="n">
        <f aca="false">'18'!$B$5</f>
        <v>0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3" t="n">
        <f aca="false">SUM(G24:M24)</f>
        <v>0</v>
      </c>
      <c r="O24" s="39"/>
      <c r="P24" s="35" t="n">
        <f aca="false">'18'!$L$56</f>
        <v>0</v>
      </c>
      <c r="Q24" s="36" t="n">
        <f aca="false">'18'!$L$58</f>
        <v>0</v>
      </c>
      <c r="R24" s="36" t="str">
        <f aca="false">IF('18'!$E$8=$R$5,Q24,"")</f>
        <v/>
      </c>
      <c r="S24" s="36" t="str">
        <f aca="false">IF('18'!$E$8=$S$5,Q24,"")</f>
        <v/>
      </c>
      <c r="T24" s="36" t="str">
        <f aca="false">IF('18'!$E$8=$T$5,Q24,"")</f>
        <v/>
      </c>
      <c r="U24" s="36" t="str">
        <f aca="false">IF('18'!$E$8=$U$5,Q24,"")</f>
        <v/>
      </c>
      <c r="V24" s="36" t="str">
        <f aca="false">IF('18'!$E$8=$V$5,Q24,"")</f>
        <v/>
      </c>
      <c r="W24" s="36" t="str">
        <f aca="false">IF('18'!$E$8=$W$5,Q24,"")</f>
        <v/>
      </c>
      <c r="X24" s="36" t="str">
        <f aca="false">IF('18'!$E$8=$X$5,Q24,"")</f>
        <v/>
      </c>
    </row>
    <row r="25" customFormat="false" ht="15" hidden="false" customHeight="false" outlineLevel="0" collapsed="false">
      <c r="A25" s="29" t="n">
        <v>19</v>
      </c>
      <c r="B25" s="30" t="n">
        <f aca="false">'19'!$B$3:$I$3</f>
        <v>0</v>
      </c>
      <c r="C25" s="30" t="n">
        <f aca="false">'19'!$B$5</f>
        <v>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3" t="n">
        <f aca="false">SUM(G25:M25)</f>
        <v>0</v>
      </c>
      <c r="O25" s="39"/>
      <c r="P25" s="35" t="n">
        <f aca="false">'19'!$L$56</f>
        <v>0</v>
      </c>
      <c r="Q25" s="36" t="n">
        <f aca="false">'19'!$L$58</f>
        <v>0</v>
      </c>
      <c r="R25" s="36" t="str">
        <f aca="false">IF('19'!$E$8=$R$5,Q25,"")</f>
        <v/>
      </c>
      <c r="S25" s="36" t="str">
        <f aca="false">IF('19'!$E$8=$S$5,Q25,"")</f>
        <v/>
      </c>
      <c r="T25" s="36" t="str">
        <f aca="false">IF('19'!$E$8=$T$5,Q25,"")</f>
        <v/>
      </c>
      <c r="U25" s="36" t="str">
        <f aca="false">IF('19'!$E$8=$U$5,Q25,"")</f>
        <v/>
      </c>
      <c r="V25" s="36" t="str">
        <f aca="false">IF('19'!$E$8=$V$5,Q25,"")</f>
        <v/>
      </c>
      <c r="W25" s="36" t="str">
        <f aca="false">IF('19'!$E$8=$W$5,Q25,"")</f>
        <v/>
      </c>
      <c r="X25" s="36" t="str">
        <f aca="false">IF('19'!$E$8=$X$5,Q25,"")</f>
        <v/>
      </c>
    </row>
    <row r="26" customFormat="false" ht="15" hidden="false" customHeight="false" outlineLevel="0" collapsed="false">
      <c r="A26" s="29" t="n">
        <v>20</v>
      </c>
      <c r="B26" s="30" t="n">
        <f aca="false">'20'!$B$3:$I$3</f>
        <v>0</v>
      </c>
      <c r="C26" s="30" t="n">
        <f aca="false">'20'!$B$5</f>
        <v>0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3" t="n">
        <f aca="false">SUM(G26:M26)</f>
        <v>0</v>
      </c>
      <c r="O26" s="39"/>
      <c r="P26" s="35" t="n">
        <f aca="false">'20'!$L$56</f>
        <v>0</v>
      </c>
      <c r="Q26" s="36" t="n">
        <f aca="false">'20'!$L$58</f>
        <v>0</v>
      </c>
      <c r="R26" s="36" t="str">
        <f aca="false">IF('20'!$E$8=$R$5,Q26,"")</f>
        <v/>
      </c>
      <c r="S26" s="36" t="str">
        <f aca="false">IF('20'!$E$8=$S$5,Q26,"")</f>
        <v/>
      </c>
      <c r="T26" s="36" t="str">
        <f aca="false">IF('20'!$E$8=$T$5,Q26,"")</f>
        <v/>
      </c>
      <c r="U26" s="36" t="str">
        <f aca="false">IF('20'!$E$8=$U$5,Q26,"")</f>
        <v/>
      </c>
      <c r="V26" s="36" t="str">
        <f aca="false">IF('20'!$E$8=$V$5,Q26,"")</f>
        <v/>
      </c>
      <c r="W26" s="36" t="str">
        <f aca="false">IF('20'!$E$8=$W$5,Q26,"")</f>
        <v/>
      </c>
      <c r="X26" s="36" t="str">
        <f aca="false">IF('20'!$E$8=$X$5,Q26,"")</f>
        <v/>
      </c>
    </row>
    <row r="27" customFormat="false" ht="15" hidden="false" customHeight="false" outlineLevel="0" collapsed="false">
      <c r="A27" s="29" t="n">
        <v>21</v>
      </c>
      <c r="B27" s="30" t="n">
        <f aca="false">'21'!$B$3:$I$3</f>
        <v>0</v>
      </c>
      <c r="C27" s="30" t="n">
        <f aca="false">'21'!$B$5</f>
        <v>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3" t="n">
        <f aca="false">SUM(G27:M27)</f>
        <v>0</v>
      </c>
      <c r="O27" s="39"/>
      <c r="P27" s="35" t="n">
        <f aca="false">'21'!$L$56</f>
        <v>0</v>
      </c>
      <c r="Q27" s="36" t="n">
        <f aca="false">'21'!$L$58</f>
        <v>0</v>
      </c>
      <c r="R27" s="36" t="str">
        <f aca="false">IF('21'!$E$8=$R$5,Q27,"")</f>
        <v/>
      </c>
      <c r="S27" s="36" t="str">
        <f aca="false">IF('21'!$E$8=$S$5,Q27,"")</f>
        <v/>
      </c>
      <c r="T27" s="36" t="str">
        <f aca="false">IF('21'!$E$8=$T$5,Q27,"")</f>
        <v/>
      </c>
      <c r="U27" s="36" t="str">
        <f aca="false">IF('21'!$E$8=$U$5,Q27,"")</f>
        <v/>
      </c>
      <c r="V27" s="36" t="str">
        <f aca="false">IF('21'!$E$8=$V$5,Q27,"")</f>
        <v/>
      </c>
      <c r="W27" s="36" t="str">
        <f aca="false">IF('21'!$E$8=$W$5,Q27,"")</f>
        <v/>
      </c>
      <c r="X27" s="36" t="str">
        <f aca="false">IF('21'!$E$8=$X$5,Q27,"")</f>
        <v/>
      </c>
    </row>
    <row r="28" customFormat="false" ht="15" hidden="false" customHeight="false" outlineLevel="0" collapsed="false">
      <c r="A28" s="29" t="n">
        <v>22</v>
      </c>
      <c r="B28" s="30" t="n">
        <f aca="false">'22'!$B$3:$I$3</f>
        <v>0</v>
      </c>
      <c r="C28" s="30" t="n">
        <f aca="false">'22'!$B$5</f>
        <v>0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3" t="n">
        <f aca="false">SUM(G28:M28)</f>
        <v>0</v>
      </c>
      <c r="O28" s="39"/>
      <c r="P28" s="35" t="n">
        <f aca="false">'22'!$L$56</f>
        <v>0</v>
      </c>
      <c r="Q28" s="36" t="n">
        <f aca="false">'22'!$L$58</f>
        <v>0</v>
      </c>
      <c r="R28" s="36" t="str">
        <f aca="false">IF('22'!$E$8=$R$5,Q28,"")</f>
        <v/>
      </c>
      <c r="S28" s="36" t="str">
        <f aca="false">IF('22'!$E$8=$S$5,Q28,"")</f>
        <v/>
      </c>
      <c r="T28" s="36" t="str">
        <f aca="false">IF('22'!$E$8=$T$5,Q28,"")</f>
        <v/>
      </c>
      <c r="U28" s="36" t="str">
        <f aca="false">IF('22'!$E$8=$U$5,Q28,"")</f>
        <v/>
      </c>
      <c r="V28" s="36" t="str">
        <f aca="false">IF('22'!$E$8=$V$5,Q28,"")</f>
        <v/>
      </c>
      <c r="W28" s="36" t="str">
        <f aca="false">IF('22'!$E$8=$W$5,Q28,"")</f>
        <v/>
      </c>
      <c r="X28" s="36" t="str">
        <f aca="false">IF('22'!$E$8=$X$5,Q28,"")</f>
        <v/>
      </c>
    </row>
    <row r="29" customFormat="false" ht="15" hidden="false" customHeight="false" outlineLevel="0" collapsed="false">
      <c r="A29" s="29" t="n">
        <v>23</v>
      </c>
      <c r="B29" s="30" t="n">
        <f aca="false">'23'!$B$3:$I$3</f>
        <v>0</v>
      </c>
      <c r="C29" s="30" t="n">
        <f aca="false">'23'!$B$5</f>
        <v>0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3" t="n">
        <f aca="false">SUM(G29:M29)</f>
        <v>0</v>
      </c>
      <c r="O29" s="39"/>
      <c r="P29" s="35" t="n">
        <f aca="false">'23'!$L$56</f>
        <v>0</v>
      </c>
      <c r="Q29" s="36" t="n">
        <f aca="false">'23'!$L$58</f>
        <v>0</v>
      </c>
      <c r="R29" s="36" t="str">
        <f aca="false">IF('23'!$E$8=$R$5,Q29,"")</f>
        <v/>
      </c>
      <c r="S29" s="36" t="str">
        <f aca="false">IF('23'!$E$8=$S$5,Q29,"")</f>
        <v/>
      </c>
      <c r="T29" s="36" t="str">
        <f aca="false">IF('23'!$E$8=$T$5,Q29,"")</f>
        <v/>
      </c>
      <c r="U29" s="36" t="str">
        <f aca="false">IF('23'!$E$8=$U$5,Q29,"")</f>
        <v/>
      </c>
      <c r="V29" s="36" t="str">
        <f aca="false">IF('23'!$E$8=$V$5,Q29,"")</f>
        <v/>
      </c>
      <c r="W29" s="36" t="str">
        <f aca="false">IF('23'!$E$8=$W$5,Q29,"")</f>
        <v/>
      </c>
      <c r="X29" s="36" t="str">
        <f aca="false">IF('23'!$E$8=$X$5,Q29,"")</f>
        <v/>
      </c>
    </row>
    <row r="30" customFormat="false" ht="15" hidden="false" customHeight="false" outlineLevel="0" collapsed="false">
      <c r="A30" s="29" t="n">
        <v>24</v>
      </c>
      <c r="B30" s="30" t="n">
        <f aca="false">'24'!$B$3:$I$3</f>
        <v>0</v>
      </c>
      <c r="C30" s="30" t="n">
        <f aca="false">'24'!$B$5</f>
        <v>0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3" t="n">
        <f aca="false">SUM(G30:M30)</f>
        <v>0</v>
      </c>
      <c r="O30" s="39"/>
      <c r="P30" s="35" t="n">
        <f aca="false">'24'!$L$56</f>
        <v>0</v>
      </c>
      <c r="Q30" s="36" t="n">
        <f aca="false">'24'!$L$58</f>
        <v>0</v>
      </c>
      <c r="R30" s="36" t="str">
        <f aca="false">IF('24'!$E$8=$R$5,Q30,"")</f>
        <v/>
      </c>
      <c r="S30" s="36" t="str">
        <f aca="false">IF('24'!$E$8=$S$5,Q30,"")</f>
        <v/>
      </c>
      <c r="T30" s="36" t="str">
        <f aca="false">IF('24'!$E$8=$T$5,Q30,"")</f>
        <v/>
      </c>
      <c r="U30" s="36" t="str">
        <f aca="false">IF('24'!$E$8=$U$5,Q30,"")</f>
        <v/>
      </c>
      <c r="V30" s="36" t="str">
        <f aca="false">IF('24'!$E$8=$V$5,Q30,"")</f>
        <v/>
      </c>
      <c r="W30" s="36" t="str">
        <f aca="false">IF('24'!$E$8=$W$5,Q30,"")</f>
        <v/>
      </c>
      <c r="X30" s="36" t="str">
        <f aca="false">IF('24'!$E$8=$X$5,Q30,"")</f>
        <v/>
      </c>
    </row>
    <row r="31" customFormat="false" ht="15" hidden="false" customHeight="false" outlineLevel="0" collapsed="false">
      <c r="A31" s="29" t="n">
        <v>25</v>
      </c>
      <c r="B31" s="30" t="n">
        <f aca="false">'25'!$B$3:$I$3</f>
        <v>0</v>
      </c>
      <c r="C31" s="30" t="n">
        <f aca="false">'25'!$B$5</f>
        <v>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3" t="n">
        <f aca="false">SUM(G31:M31)</f>
        <v>0</v>
      </c>
      <c r="O31" s="39"/>
      <c r="P31" s="35" t="n">
        <f aca="false">'25'!$L$56</f>
        <v>0</v>
      </c>
      <c r="Q31" s="36" t="n">
        <f aca="false">'25'!$L$58</f>
        <v>0</v>
      </c>
      <c r="R31" s="36" t="str">
        <f aca="false">IF('25'!$E$8=$R$5,Q31,"")</f>
        <v/>
      </c>
      <c r="S31" s="36" t="str">
        <f aca="false">IF('25'!$E$8=$S$5,Q31,"")</f>
        <v/>
      </c>
      <c r="T31" s="36" t="str">
        <f aca="false">IF('25'!$E$8=$T$5,Q31,"")</f>
        <v/>
      </c>
      <c r="U31" s="36" t="str">
        <f aca="false">IF('25'!$E$8=$U$5,Q31,"")</f>
        <v/>
      </c>
      <c r="V31" s="36" t="str">
        <f aca="false">IF('25'!$E$8=$V$5,Q31,"")</f>
        <v/>
      </c>
      <c r="W31" s="36" t="str">
        <f aca="false">IF('25'!$E$8=$W$5,Q31,"")</f>
        <v/>
      </c>
      <c r="X31" s="36" t="str">
        <f aca="false">IF('25'!$E$8=$X$5,Q31,"")</f>
        <v/>
      </c>
    </row>
    <row r="32" customFormat="false" ht="15" hidden="false" customHeight="false" outlineLevel="0" collapsed="false">
      <c r="A32" s="29" t="n">
        <v>26</v>
      </c>
      <c r="B32" s="30" t="n">
        <f aca="false">'26'!$B$3:$I$3</f>
        <v>0</v>
      </c>
      <c r="C32" s="30" t="n">
        <f aca="false">'26'!$B$5</f>
        <v>0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3" t="n">
        <f aca="false">SUM(G32:M32)</f>
        <v>0</v>
      </c>
      <c r="O32" s="39"/>
      <c r="P32" s="35" t="n">
        <f aca="false">'26'!$L$56</f>
        <v>0</v>
      </c>
      <c r="Q32" s="36" t="n">
        <f aca="false">'26'!$L$58</f>
        <v>0</v>
      </c>
      <c r="R32" s="36" t="str">
        <f aca="false">IF('26'!$E$8=$R$5,Q32,"")</f>
        <v/>
      </c>
      <c r="S32" s="36" t="str">
        <f aca="false">IF('26'!$E$8=$S$5,Q32,"")</f>
        <v/>
      </c>
      <c r="T32" s="36" t="str">
        <f aca="false">IF('26'!$E$8=$T$5,Q32,"")</f>
        <v/>
      </c>
      <c r="U32" s="36" t="str">
        <f aca="false">IF('26'!$E$8=$U$5,Q32,"")</f>
        <v/>
      </c>
      <c r="V32" s="36" t="str">
        <f aca="false">IF('26'!$E$8=$V$5,Q32,"")</f>
        <v/>
      </c>
      <c r="W32" s="36" t="str">
        <f aca="false">IF('26'!$E$8=$W$5,Q32,"")</f>
        <v/>
      </c>
      <c r="X32" s="36" t="str">
        <f aca="false">IF('26'!$E$8=$X$5,Q32,"")</f>
        <v/>
      </c>
    </row>
    <row r="33" customFormat="false" ht="15" hidden="false" customHeight="false" outlineLevel="0" collapsed="false">
      <c r="A33" s="29" t="n">
        <v>27</v>
      </c>
      <c r="B33" s="30" t="n">
        <f aca="false">'27'!$B$3:$I$3</f>
        <v>0</v>
      </c>
      <c r="C33" s="30" t="n">
        <f aca="false">'27'!$B$5</f>
        <v>0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3" t="n">
        <f aca="false">SUM(G33:M33)</f>
        <v>0</v>
      </c>
      <c r="O33" s="39"/>
      <c r="P33" s="35" t="n">
        <f aca="false">'27'!$L$56</f>
        <v>0</v>
      </c>
      <c r="Q33" s="36" t="n">
        <f aca="false">'27'!$L$58</f>
        <v>0</v>
      </c>
      <c r="R33" s="36" t="str">
        <f aca="false">IF('27'!$E$8=$R$5,Q33,"")</f>
        <v/>
      </c>
      <c r="S33" s="36" t="str">
        <f aca="false">IF('27'!$E$8=$S$5,Q33,"")</f>
        <v/>
      </c>
      <c r="T33" s="36" t="str">
        <f aca="false">IF('27'!$E$8=$T$5,Q33,"")</f>
        <v/>
      </c>
      <c r="U33" s="36" t="str">
        <f aca="false">IF('27'!$E$8=$U$5,Q33,"")</f>
        <v/>
      </c>
      <c r="V33" s="36" t="str">
        <f aca="false">IF('27'!$E$8=$V$5,Q33,"")</f>
        <v/>
      </c>
      <c r="W33" s="36" t="str">
        <f aca="false">IF('27'!$E$8=$W$5,Q33,"")</f>
        <v/>
      </c>
      <c r="X33" s="36" t="str">
        <f aca="false">IF('27'!$E$8=$X$5,Q33,"")</f>
        <v/>
      </c>
    </row>
    <row r="34" customFormat="false" ht="15" hidden="false" customHeight="false" outlineLevel="0" collapsed="false">
      <c r="A34" s="29" t="n">
        <v>28</v>
      </c>
      <c r="B34" s="30" t="n">
        <f aca="false">'28'!$B$3:$I$3</f>
        <v>0</v>
      </c>
      <c r="C34" s="30" t="n">
        <f aca="false">'28'!$B$5</f>
        <v>0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3" t="n">
        <f aca="false">SUM(G34:M34)</f>
        <v>0</v>
      </c>
      <c r="O34" s="39"/>
      <c r="P34" s="35" t="n">
        <f aca="false">'28'!$L$56</f>
        <v>0</v>
      </c>
      <c r="Q34" s="36" t="n">
        <f aca="false">'28'!$L$58</f>
        <v>0</v>
      </c>
      <c r="R34" s="36" t="str">
        <f aca="false">IF('28'!$E$8=$R$5,Q34,"")</f>
        <v/>
      </c>
      <c r="S34" s="36" t="str">
        <f aca="false">IF('28'!$E$8=$S$5,Q34,"")</f>
        <v/>
      </c>
      <c r="T34" s="36" t="str">
        <f aca="false">IF('28'!$E$8=$T$5,Q34,"")</f>
        <v/>
      </c>
      <c r="U34" s="36" t="str">
        <f aca="false">IF('28'!$E$8=$U$5,Q34,"")</f>
        <v/>
      </c>
      <c r="V34" s="36" t="str">
        <f aca="false">IF('28'!$E$8=$V$5,Q34,"")</f>
        <v/>
      </c>
      <c r="W34" s="36" t="str">
        <f aca="false">IF('28'!$E$8=$W$5,Q34,"")</f>
        <v/>
      </c>
      <c r="X34" s="36" t="str">
        <f aca="false">IF('28'!$E$8=$X$5,Q34,"")</f>
        <v/>
      </c>
    </row>
    <row r="35" customFormat="false" ht="15" hidden="false" customHeight="false" outlineLevel="0" collapsed="false">
      <c r="A35" s="29" t="n">
        <v>29</v>
      </c>
      <c r="B35" s="30" t="n">
        <f aca="false">'29'!$B$3:$I$3</f>
        <v>0</v>
      </c>
      <c r="C35" s="30" t="n">
        <f aca="false">'29'!$B$5</f>
        <v>0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3" t="n">
        <f aca="false">SUM(G35:M35)</f>
        <v>0</v>
      </c>
      <c r="O35" s="39"/>
      <c r="P35" s="35" t="n">
        <f aca="false">'29'!$L$56</f>
        <v>0</v>
      </c>
      <c r="Q35" s="36" t="n">
        <f aca="false">'29'!$L$58</f>
        <v>0</v>
      </c>
      <c r="R35" s="36" t="str">
        <f aca="false">IF('29'!$E$8=$R$5,Q35,"")</f>
        <v/>
      </c>
      <c r="S35" s="36" t="str">
        <f aca="false">IF('29'!$E$8=$S$5,Q35,"")</f>
        <v/>
      </c>
      <c r="T35" s="36" t="str">
        <f aca="false">IF('29'!$E$8=$T$5,Q35,"")</f>
        <v/>
      </c>
      <c r="U35" s="36" t="str">
        <f aca="false">IF('29'!$E$8=$U$5,Q35,"")</f>
        <v/>
      </c>
      <c r="V35" s="36" t="str">
        <f aca="false">IF('29'!$E$8=$V$5,Q35,"")</f>
        <v/>
      </c>
      <c r="W35" s="36" t="str">
        <f aca="false">IF('29'!$E$8=$W$5,Q35,"")</f>
        <v/>
      </c>
      <c r="X35" s="36" t="str">
        <f aca="false">IF('29'!$E$8=$X$5,Q35,"")</f>
        <v/>
      </c>
    </row>
    <row r="36" customFormat="false" ht="15" hidden="false" customHeight="false" outlineLevel="0" collapsed="false">
      <c r="A36" s="29" t="n">
        <v>30</v>
      </c>
      <c r="B36" s="30" t="n">
        <f aca="false">'30'!$B$3:$I$3</f>
        <v>0</v>
      </c>
      <c r="C36" s="30" t="n">
        <f aca="false">'30'!$B$5</f>
        <v>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3" t="n">
        <f aca="false">SUM(G36:M36)</f>
        <v>0</v>
      </c>
      <c r="O36" s="39"/>
      <c r="P36" s="35" t="n">
        <f aca="false">'30'!$L$56</f>
        <v>0</v>
      </c>
      <c r="Q36" s="36" t="n">
        <f aca="false">'30'!$L$58</f>
        <v>0</v>
      </c>
      <c r="R36" s="36" t="str">
        <f aca="false">IF('30'!$E$8=$R$5,Q36,"")</f>
        <v/>
      </c>
      <c r="S36" s="36" t="str">
        <f aca="false">IF('30'!$E$8=$S$5,Q36,"")</f>
        <v/>
      </c>
      <c r="T36" s="36" t="str">
        <f aca="false">IF('30'!$E$8=$T$5,Q36,"")</f>
        <v/>
      </c>
      <c r="U36" s="36" t="str">
        <f aca="false">IF('30'!$E$8=$U$5,Q36,"")</f>
        <v/>
      </c>
      <c r="V36" s="36" t="str">
        <f aca="false">IF('30'!$E$8=$V$5,Q36,"")</f>
        <v/>
      </c>
      <c r="W36" s="36" t="str">
        <f aca="false">IF('30'!$E$8=$W$5,Q36,"")</f>
        <v/>
      </c>
      <c r="X36" s="36" t="str">
        <f aca="false">IF('30'!$E$8=$X$5,Q36,"")</f>
        <v/>
      </c>
    </row>
    <row r="37" customFormat="false" ht="15" hidden="false" customHeight="false" outlineLevel="0" collapsed="false">
      <c r="A37" s="29" t="n">
        <v>31</v>
      </c>
      <c r="B37" s="30" t="n">
        <f aca="false">'31'!$B$3:$I$3</f>
        <v>0</v>
      </c>
      <c r="C37" s="30" t="n">
        <f aca="false">'31'!$B$5</f>
        <v>0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3" t="n">
        <f aca="false">SUM(G37:M37)</f>
        <v>0</v>
      </c>
      <c r="O37" s="39"/>
      <c r="P37" s="35" t="n">
        <f aca="false">'31'!$L$56</f>
        <v>0</v>
      </c>
      <c r="Q37" s="36" t="n">
        <f aca="false">'31'!$L$58</f>
        <v>0</v>
      </c>
      <c r="R37" s="36" t="str">
        <f aca="false">IF('31'!$E$8=$R$5,Q37,"")</f>
        <v/>
      </c>
      <c r="S37" s="36" t="str">
        <f aca="false">IF('31'!$E$8=$S$5,Q37,"")</f>
        <v/>
      </c>
      <c r="T37" s="36" t="str">
        <f aca="false">IF('31'!$E$8=$T$5,Q37,"")</f>
        <v/>
      </c>
      <c r="U37" s="36" t="str">
        <f aca="false">IF('31'!$E$8=$U$5,Q37,"")</f>
        <v/>
      </c>
      <c r="V37" s="36" t="str">
        <f aca="false">IF('31'!$E$8=$V$5,Q37,"")</f>
        <v/>
      </c>
      <c r="W37" s="36" t="str">
        <f aca="false">IF('31'!$E$8=$W$5,Q37,"")</f>
        <v/>
      </c>
      <c r="X37" s="36" t="str">
        <f aca="false">IF('31'!$E$8=$X$5,Q37,"")</f>
        <v/>
      </c>
    </row>
    <row r="38" customFormat="false" ht="15" hidden="false" customHeight="false" outlineLevel="0" collapsed="false">
      <c r="A38" s="29" t="n">
        <v>32</v>
      </c>
      <c r="B38" s="30" t="n">
        <f aca="false">'32'!$B$3:$I$3</f>
        <v>0</v>
      </c>
      <c r="C38" s="30" t="n">
        <f aca="false">'32'!$B$5</f>
        <v>0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3" t="n">
        <f aca="false">SUM(G38:M38)</f>
        <v>0</v>
      </c>
      <c r="O38" s="39"/>
      <c r="P38" s="35" t="n">
        <f aca="false">'32'!$L$56</f>
        <v>0</v>
      </c>
      <c r="Q38" s="36" t="n">
        <f aca="false">'32'!$L$58</f>
        <v>0</v>
      </c>
      <c r="R38" s="36" t="str">
        <f aca="false">IF('32'!$E$8=$R$5,Q38,"")</f>
        <v/>
      </c>
      <c r="S38" s="36" t="str">
        <f aca="false">IF('32'!$E$8=$S$5,Q38,"")</f>
        <v/>
      </c>
      <c r="T38" s="36" t="str">
        <f aca="false">IF('32'!$E$8=$T$5,Q38,"")</f>
        <v/>
      </c>
      <c r="U38" s="36" t="str">
        <f aca="false">IF('32'!$E$8=$U$5,Q38,"")</f>
        <v/>
      </c>
      <c r="V38" s="36" t="str">
        <f aca="false">IF('32'!$E$8=$V$5,Q38,"")</f>
        <v/>
      </c>
      <c r="W38" s="36" t="str">
        <f aca="false">IF('32'!$E$8=$W$5,Q38,"")</f>
        <v/>
      </c>
      <c r="X38" s="36" t="str">
        <f aca="false">IF('32'!$E$8=$X$5,Q38,"")</f>
        <v/>
      </c>
    </row>
    <row r="39" customFormat="false" ht="15" hidden="false" customHeight="false" outlineLevel="0" collapsed="false">
      <c r="A39" s="29" t="n">
        <v>33</v>
      </c>
      <c r="B39" s="30" t="n">
        <f aca="false">'33'!$B$3:$I$3</f>
        <v>0</v>
      </c>
      <c r="C39" s="30" t="n">
        <f aca="false">'33'!$B$5</f>
        <v>0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3" t="n">
        <f aca="false">SUM(G39:M39)</f>
        <v>0</v>
      </c>
      <c r="O39" s="39"/>
      <c r="P39" s="35" t="n">
        <f aca="false">'33'!$L$56</f>
        <v>0</v>
      </c>
      <c r="Q39" s="36" t="n">
        <f aca="false">'33'!$L$58</f>
        <v>0</v>
      </c>
      <c r="R39" s="36" t="str">
        <f aca="false">IF('33'!$E$8=$R$5,Q39,"")</f>
        <v/>
      </c>
      <c r="S39" s="36" t="str">
        <f aca="false">IF('33'!$E$8=$S$5,Q39,"")</f>
        <v/>
      </c>
      <c r="T39" s="36" t="str">
        <f aca="false">IF('33'!$E$8=$T$5,Q39,"")</f>
        <v/>
      </c>
      <c r="U39" s="36" t="str">
        <f aca="false">IF('33'!$E$8=$U$5,Q39,"")</f>
        <v/>
      </c>
      <c r="V39" s="36" t="str">
        <f aca="false">IF('33'!$E$8=$V$5,Q39,"")</f>
        <v/>
      </c>
      <c r="W39" s="36" t="str">
        <f aca="false">IF('33'!$E$8=$W$5,Q39,"")</f>
        <v/>
      </c>
      <c r="X39" s="36" t="str">
        <f aca="false">IF('33'!$E$8=$X$5,Q39,"")</f>
        <v/>
      </c>
    </row>
    <row r="40" customFormat="false" ht="15" hidden="false" customHeight="false" outlineLevel="0" collapsed="false">
      <c r="A40" s="29" t="n">
        <v>34</v>
      </c>
      <c r="B40" s="30" t="n">
        <f aca="false">'34'!$B$3:$I$3</f>
        <v>0</v>
      </c>
      <c r="C40" s="30" t="n">
        <f aca="false">'34'!$B$5</f>
        <v>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3" t="n">
        <f aca="false">SUM(G40:M40)</f>
        <v>0</v>
      </c>
      <c r="O40" s="39"/>
      <c r="P40" s="35" t="n">
        <f aca="false">'34'!$L$56</f>
        <v>0</v>
      </c>
      <c r="Q40" s="36" t="n">
        <f aca="false">'34'!$L$58</f>
        <v>0</v>
      </c>
      <c r="R40" s="36" t="str">
        <f aca="false">IF('34'!$E$8=$R$5,Q40,"")</f>
        <v/>
      </c>
      <c r="S40" s="36" t="str">
        <f aca="false">IF('34'!$E$8=$S$5,Q40,"")</f>
        <v/>
      </c>
      <c r="T40" s="36" t="str">
        <f aca="false">IF('34'!$E$8=$T$5,Q40,"")</f>
        <v/>
      </c>
      <c r="U40" s="36" t="str">
        <f aca="false">IF('34'!$E$8=$U$5,Q40,"")</f>
        <v/>
      </c>
      <c r="V40" s="36" t="str">
        <f aca="false">IF('34'!$E$8=$V$5,Q40,"")</f>
        <v/>
      </c>
      <c r="W40" s="36" t="str">
        <f aca="false">IF('34'!$E$8=$W$5,Q40,"")</f>
        <v/>
      </c>
      <c r="X40" s="36" t="str">
        <f aca="false">IF('34'!$E$8=$X$5,Q40,"")</f>
        <v/>
      </c>
    </row>
    <row r="41" customFormat="false" ht="15" hidden="false" customHeight="false" outlineLevel="0" collapsed="false">
      <c r="A41" s="29" t="n">
        <v>35</v>
      </c>
      <c r="B41" s="30" t="n">
        <f aca="false">'35'!$B$3:$I$3</f>
        <v>0</v>
      </c>
      <c r="C41" s="30" t="n">
        <f aca="false">'35'!$B$5</f>
        <v>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3" t="n">
        <f aca="false">SUM(G41:M41)</f>
        <v>0</v>
      </c>
      <c r="O41" s="39"/>
      <c r="P41" s="35" t="n">
        <f aca="false">'35'!$L$56</f>
        <v>0</v>
      </c>
      <c r="Q41" s="36" t="n">
        <f aca="false">'35'!$L$58</f>
        <v>0</v>
      </c>
      <c r="R41" s="36" t="str">
        <f aca="false">IF('35'!$E$8=$R$5,Q41,"")</f>
        <v/>
      </c>
      <c r="S41" s="36" t="str">
        <f aca="false">IF('35'!$E$8=$S$5,Q41,"")</f>
        <v/>
      </c>
      <c r="T41" s="36" t="str">
        <f aca="false">IF('35'!$E$8=$T$5,Q41,"")</f>
        <v/>
      </c>
      <c r="U41" s="36" t="str">
        <f aca="false">IF('35'!$E$8=$U$5,Q41,"")</f>
        <v/>
      </c>
      <c r="V41" s="36" t="str">
        <f aca="false">IF('35'!$E$8=$V$5,Q41,"")</f>
        <v/>
      </c>
      <c r="W41" s="36" t="str">
        <f aca="false">IF('35'!$E$8=$W$5,Q41,"")</f>
        <v/>
      </c>
      <c r="X41" s="36" t="str">
        <f aca="false">IF('35'!$E$8=$X$5,Q41,"")</f>
        <v/>
      </c>
    </row>
    <row r="42" customFormat="false" ht="15" hidden="false" customHeight="false" outlineLevel="0" collapsed="false">
      <c r="A42" s="29" t="n">
        <v>36</v>
      </c>
      <c r="B42" s="30" t="n">
        <f aca="false">'36'!$B$3:$I$3</f>
        <v>0</v>
      </c>
      <c r="C42" s="30" t="n">
        <f aca="false">'36'!$B$5</f>
        <v>0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3" t="n">
        <f aca="false">SUM(G42:M42)</f>
        <v>0</v>
      </c>
      <c r="O42" s="39"/>
      <c r="P42" s="35" t="n">
        <f aca="false">'36'!$L$56</f>
        <v>0</v>
      </c>
      <c r="Q42" s="36" t="n">
        <f aca="false">'36'!$L$58</f>
        <v>0</v>
      </c>
      <c r="R42" s="36" t="str">
        <f aca="false">IF('36'!$E$8=$R$5,Q42,"")</f>
        <v/>
      </c>
      <c r="S42" s="36" t="str">
        <f aca="false">IF('36'!$E$8=$S$5,Q42,"")</f>
        <v/>
      </c>
      <c r="T42" s="36" t="str">
        <f aca="false">IF('36'!$E$8=$T$5,Q42,"")</f>
        <v/>
      </c>
      <c r="U42" s="36" t="str">
        <f aca="false">IF('36'!$E$8=$U$5,Q42,"")</f>
        <v/>
      </c>
      <c r="V42" s="36" t="str">
        <f aca="false">IF('36'!$E$8=$V$5,Q42,"")</f>
        <v/>
      </c>
      <c r="W42" s="36" t="str">
        <f aca="false">IF('36'!$E$8=$W$5,Q42,"")</f>
        <v/>
      </c>
      <c r="X42" s="36" t="str">
        <f aca="false">IF('36'!$E$8=$X$5,Q42,"")</f>
        <v/>
      </c>
    </row>
    <row r="43" customFormat="false" ht="15" hidden="false" customHeight="false" outlineLevel="0" collapsed="false">
      <c r="A43" s="29" t="n">
        <v>37</v>
      </c>
      <c r="B43" s="30" t="n">
        <f aca="false">'37'!$B$3:$I$3</f>
        <v>0</v>
      </c>
      <c r="C43" s="30" t="n">
        <f aca="false">'37'!$B$5</f>
        <v>0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3" t="n">
        <f aca="false">SUM(G43:M43)</f>
        <v>0</v>
      </c>
      <c r="O43" s="39"/>
      <c r="P43" s="35" t="n">
        <f aca="false">'37'!$L$56</f>
        <v>0</v>
      </c>
      <c r="Q43" s="36" t="n">
        <f aca="false">'37'!$L$58</f>
        <v>0</v>
      </c>
      <c r="R43" s="36" t="str">
        <f aca="false">IF('37'!$E$8=$R$5,Q43,"")</f>
        <v/>
      </c>
      <c r="S43" s="36" t="str">
        <f aca="false">IF('37'!$E$8=$S$5,Q43,"")</f>
        <v/>
      </c>
      <c r="T43" s="36" t="str">
        <f aca="false">IF('37'!$E$8=$T$5,Q43,"")</f>
        <v/>
      </c>
      <c r="U43" s="36" t="str">
        <f aca="false">IF('37'!$E$8=$U$5,Q43,"")</f>
        <v/>
      </c>
      <c r="V43" s="36" t="str">
        <f aca="false">IF('37'!$E$8=$V$5,Q43,"")</f>
        <v/>
      </c>
      <c r="W43" s="36" t="str">
        <f aca="false">IF('37'!$E$8=$W$5,Q43,"")</f>
        <v/>
      </c>
      <c r="X43" s="36" t="str">
        <f aca="false">IF('37'!$E$8=$X$5,Q43,"")</f>
        <v/>
      </c>
    </row>
    <row r="44" customFormat="false" ht="15" hidden="false" customHeight="false" outlineLevel="0" collapsed="false">
      <c r="A44" s="29" t="n">
        <v>38</v>
      </c>
      <c r="B44" s="30" t="n">
        <f aca="false">'38'!$B$3:$I$3</f>
        <v>0</v>
      </c>
      <c r="C44" s="30" t="n">
        <f aca="false">'38'!$B$5</f>
        <v>0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3" t="n">
        <f aca="false">SUM(G44:M44)</f>
        <v>0</v>
      </c>
      <c r="O44" s="39"/>
      <c r="P44" s="35" t="n">
        <f aca="false">'38'!$L$56</f>
        <v>0</v>
      </c>
      <c r="Q44" s="36" t="n">
        <f aca="false">'38'!$L$58</f>
        <v>0</v>
      </c>
      <c r="R44" s="36" t="str">
        <f aca="false">IF('38'!$E$8=$R$5,Q44,"")</f>
        <v/>
      </c>
      <c r="S44" s="36" t="str">
        <f aca="false">IF('38'!$E$8=$S$5,Q44,"")</f>
        <v/>
      </c>
      <c r="T44" s="36" t="str">
        <f aca="false">IF('38'!$E$8=$T$5,Q44,"")</f>
        <v/>
      </c>
      <c r="U44" s="36" t="str">
        <f aca="false">IF('38'!$E$8=$U$5,Q44,"")</f>
        <v/>
      </c>
      <c r="V44" s="36" t="str">
        <f aca="false">IF('38'!$E$8=$V$5,Q44,"")</f>
        <v/>
      </c>
      <c r="W44" s="36" t="str">
        <f aca="false">IF('38'!$E$8=$W$5,Q44,"")</f>
        <v/>
      </c>
      <c r="X44" s="36" t="str">
        <f aca="false">IF('38'!$E$8=$X$5,Q44,"")</f>
        <v/>
      </c>
    </row>
    <row r="45" customFormat="false" ht="15" hidden="false" customHeight="false" outlineLevel="0" collapsed="false">
      <c r="A45" s="29" t="n">
        <v>39</v>
      </c>
      <c r="B45" s="30" t="n">
        <f aca="false">'39'!$B$3:$I$3</f>
        <v>0</v>
      </c>
      <c r="C45" s="30" t="n">
        <f aca="false">'39'!$B$5</f>
        <v>0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3" t="n">
        <f aca="false">SUM(G45:M45)</f>
        <v>0</v>
      </c>
      <c r="O45" s="39"/>
      <c r="P45" s="35" t="n">
        <f aca="false">'39'!$L$56</f>
        <v>0</v>
      </c>
      <c r="Q45" s="36" t="n">
        <f aca="false">'39'!$L$58</f>
        <v>0</v>
      </c>
      <c r="R45" s="36" t="str">
        <f aca="false">IF('39'!$E$8=$R$5,Q45,"")</f>
        <v/>
      </c>
      <c r="S45" s="36" t="str">
        <f aca="false">IF('39'!$E$8=$S$5,Q45,"")</f>
        <v/>
      </c>
      <c r="T45" s="36" t="str">
        <f aca="false">IF('39'!$E$8=$T$5,Q45,"")</f>
        <v/>
      </c>
      <c r="U45" s="36" t="str">
        <f aca="false">IF('39'!$E$8=$U$5,Q45,"")</f>
        <v/>
      </c>
      <c r="V45" s="36" t="str">
        <f aca="false">IF('39'!$E$8=$V$5,Q45,"")</f>
        <v/>
      </c>
      <c r="W45" s="36" t="str">
        <f aca="false">IF('39'!$E$8=$W$5,Q45,"")</f>
        <v/>
      </c>
      <c r="X45" s="36" t="str">
        <f aca="false">IF('39'!$E$8=$X$5,Q45,"")</f>
        <v/>
      </c>
    </row>
    <row r="46" customFormat="false" ht="15" hidden="false" customHeight="false" outlineLevel="0" collapsed="false">
      <c r="A46" s="29" t="n">
        <v>40</v>
      </c>
      <c r="B46" s="30" t="n">
        <f aca="false">'40'!$B$3:$I$3</f>
        <v>0</v>
      </c>
      <c r="C46" s="30" t="n">
        <f aca="false">'40'!$B$5</f>
        <v>0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3" t="n">
        <f aca="false">SUM(G46:M46)</f>
        <v>0</v>
      </c>
      <c r="O46" s="39"/>
      <c r="P46" s="35" t="n">
        <f aca="false">'40'!$L$56</f>
        <v>0</v>
      </c>
      <c r="Q46" s="36" t="n">
        <f aca="false">'40'!$L$58</f>
        <v>0</v>
      </c>
      <c r="R46" s="36" t="str">
        <f aca="false">IF('40'!$E$8=$R$5,Q46,"")</f>
        <v/>
      </c>
      <c r="S46" s="36" t="str">
        <f aca="false">IF('40'!$E$8=$S$5,Q46,"")</f>
        <v/>
      </c>
      <c r="T46" s="36" t="str">
        <f aca="false">IF('40'!$E$8=$T$5,Q46,"")</f>
        <v/>
      </c>
      <c r="U46" s="36" t="str">
        <f aca="false">IF('40'!$E$8=$U$5,Q46,"")</f>
        <v/>
      </c>
      <c r="V46" s="36" t="str">
        <f aca="false">IF('40'!$E$8=$V$5,Q46,"")</f>
        <v/>
      </c>
      <c r="W46" s="36" t="str">
        <f aca="false">IF('40'!$E$8=$W$5,Q46,"")</f>
        <v/>
      </c>
      <c r="X46" s="36" t="str">
        <f aca="false">IF('40'!$E$8=$X$5,Q46,"")</f>
        <v/>
      </c>
    </row>
    <row r="47" customFormat="false" ht="15" hidden="false" customHeight="false" outlineLevel="0" collapsed="false">
      <c r="A47" s="29" t="n">
        <v>41</v>
      </c>
      <c r="B47" s="30" t="n">
        <f aca="false">'41'!$B$3:$I$3</f>
        <v>0</v>
      </c>
      <c r="C47" s="30" t="n">
        <f aca="false">'41'!$B$5</f>
        <v>0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3" t="n">
        <f aca="false">SUM(G47:M47)</f>
        <v>0</v>
      </c>
      <c r="O47" s="39"/>
      <c r="P47" s="35" t="n">
        <f aca="false">'41'!$L$56</f>
        <v>0</v>
      </c>
      <c r="Q47" s="36" t="n">
        <f aca="false">'41'!$L$58</f>
        <v>0</v>
      </c>
      <c r="R47" s="36" t="str">
        <f aca="false">IF('41'!$E$8=$R$5,Q47,"")</f>
        <v/>
      </c>
      <c r="S47" s="36" t="str">
        <f aca="false">IF('41'!$E$8=$S$5,Q47,"")</f>
        <v/>
      </c>
      <c r="T47" s="36" t="str">
        <f aca="false">IF('41'!$E$8=$T$5,Q47,"")</f>
        <v/>
      </c>
      <c r="U47" s="36" t="str">
        <f aca="false">IF('41'!$E$8=$U$5,Q47,"")</f>
        <v/>
      </c>
      <c r="V47" s="36" t="str">
        <f aca="false">IF('41'!$E$8=$V$5,Q47,"")</f>
        <v/>
      </c>
      <c r="W47" s="36" t="str">
        <f aca="false">IF('41'!$E$8=$W$5,Q47,"")</f>
        <v/>
      </c>
      <c r="X47" s="36" t="str">
        <f aca="false">IF('41'!$E$8=$X$5,Q47,"")</f>
        <v/>
      </c>
    </row>
    <row r="48" customFormat="false" ht="15" hidden="false" customHeight="false" outlineLevel="0" collapsed="false">
      <c r="A48" s="29" t="n">
        <v>42</v>
      </c>
      <c r="B48" s="30" t="n">
        <f aca="false">'42'!$B$3:$I$3</f>
        <v>0</v>
      </c>
      <c r="C48" s="30" t="n">
        <f aca="false">'42'!$B$5</f>
        <v>0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3" t="n">
        <f aca="false">SUM(G48:M48)</f>
        <v>0</v>
      </c>
      <c r="O48" s="39"/>
      <c r="P48" s="35" t="n">
        <f aca="false">'42'!$L$56</f>
        <v>0</v>
      </c>
      <c r="Q48" s="36" t="n">
        <f aca="false">'42'!$L$58</f>
        <v>0</v>
      </c>
      <c r="R48" s="36" t="str">
        <f aca="false">IF('42'!$E$8=$R$5,Q48,"")</f>
        <v/>
      </c>
      <c r="S48" s="36" t="str">
        <f aca="false">IF('42'!$E$8=$S$5,Q48,"")</f>
        <v/>
      </c>
      <c r="T48" s="36" t="str">
        <f aca="false">IF('42'!$E$8=$T$5,Q48,"")</f>
        <v/>
      </c>
      <c r="U48" s="36" t="str">
        <f aca="false">IF('42'!$E$8=$U$5,Q48,"")</f>
        <v/>
      </c>
      <c r="V48" s="36" t="str">
        <f aca="false">IF('42'!$E$8=$V$5,Q48,"")</f>
        <v/>
      </c>
      <c r="W48" s="36" t="str">
        <f aca="false">IF('42'!$E$8=$W$5,Q48,"")</f>
        <v/>
      </c>
      <c r="X48" s="36" t="str">
        <f aca="false">IF('42'!$E$8=$X$5,Q48,"")</f>
        <v/>
      </c>
    </row>
    <row r="49" customFormat="false" ht="15" hidden="false" customHeight="false" outlineLevel="0" collapsed="false">
      <c r="A49" s="29" t="n">
        <v>43</v>
      </c>
      <c r="B49" s="30" t="n">
        <f aca="false">'43'!$B$3:$I$3</f>
        <v>0</v>
      </c>
      <c r="C49" s="30" t="n">
        <f aca="false">'43'!$B$5</f>
        <v>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3" t="n">
        <f aca="false">SUM(G49:M49)</f>
        <v>0</v>
      </c>
      <c r="O49" s="39"/>
      <c r="P49" s="35" t="n">
        <f aca="false">'43'!$L$56</f>
        <v>0</v>
      </c>
      <c r="Q49" s="36" t="n">
        <f aca="false">'43'!$L$58</f>
        <v>0</v>
      </c>
      <c r="R49" s="36" t="str">
        <f aca="false">IF('43'!$E$8=$R$5,Q49,"")</f>
        <v/>
      </c>
      <c r="S49" s="36" t="str">
        <f aca="false">IF('43'!$E$8=$S$5,Q49,"")</f>
        <v/>
      </c>
      <c r="T49" s="36" t="str">
        <f aca="false">IF('43'!$E$8=$T$5,Q49,"")</f>
        <v/>
      </c>
      <c r="U49" s="36" t="str">
        <f aca="false">IF('43'!$E$8=$U$5,Q49,"")</f>
        <v/>
      </c>
      <c r="V49" s="36" t="str">
        <f aca="false">IF('43'!$E$8=$V$5,Q49,"")</f>
        <v/>
      </c>
      <c r="W49" s="36" t="str">
        <f aca="false">IF('43'!$E$8=$W$5,Q49,"")</f>
        <v/>
      </c>
      <c r="X49" s="36" t="str">
        <f aca="false">IF('43'!$E$8=$X$5,Q49,"")</f>
        <v/>
      </c>
    </row>
    <row r="50" customFormat="false" ht="15" hidden="false" customHeight="false" outlineLevel="0" collapsed="false">
      <c r="A50" s="29" t="n">
        <v>44</v>
      </c>
      <c r="B50" s="30" t="n">
        <f aca="false">'44'!$B$3:$I$3</f>
        <v>0</v>
      </c>
      <c r="C50" s="30" t="n">
        <f aca="false">'44'!$B$5</f>
        <v>0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3" t="n">
        <f aca="false">SUM(G50:M50)</f>
        <v>0</v>
      </c>
      <c r="O50" s="39"/>
      <c r="P50" s="35" t="n">
        <f aca="false">'44'!$L$56</f>
        <v>0</v>
      </c>
      <c r="Q50" s="36" t="n">
        <f aca="false">'44'!$L$58</f>
        <v>0</v>
      </c>
      <c r="R50" s="36" t="str">
        <f aca="false">IF('44'!$E$8=$R$5,Q50,"")</f>
        <v/>
      </c>
      <c r="S50" s="36" t="str">
        <f aca="false">IF('44'!$E$8=$S$5,Q50,"")</f>
        <v/>
      </c>
      <c r="T50" s="36" t="str">
        <f aca="false">IF('44'!$E$8=$T$5,Q50,"")</f>
        <v/>
      </c>
      <c r="U50" s="36" t="str">
        <f aca="false">IF('44'!$E$8=$U$5,Q50,"")</f>
        <v/>
      </c>
      <c r="V50" s="36" t="str">
        <f aca="false">IF('44'!$E$8=$V$5,Q50,"")</f>
        <v/>
      </c>
      <c r="W50" s="36" t="str">
        <f aca="false">IF('44'!$E$8=$W$5,Q50,"")</f>
        <v/>
      </c>
      <c r="X50" s="36" t="str">
        <f aca="false">IF('44'!$E$8=$X$5,Q50,"")</f>
        <v/>
      </c>
    </row>
    <row r="51" customFormat="false" ht="15" hidden="false" customHeight="false" outlineLevel="0" collapsed="false">
      <c r="A51" s="29" t="n">
        <v>45</v>
      </c>
      <c r="B51" s="30" t="n">
        <f aca="false">'45'!$B$3:$I$3</f>
        <v>0</v>
      </c>
      <c r="C51" s="30" t="n">
        <f aca="false">'45'!$B$5</f>
        <v>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3" t="n">
        <f aca="false">SUM(G51:M51)</f>
        <v>0</v>
      </c>
      <c r="O51" s="39"/>
      <c r="P51" s="35" t="n">
        <f aca="false">'45'!$L$56</f>
        <v>0</v>
      </c>
      <c r="Q51" s="36" t="n">
        <f aca="false">'45'!$L$58</f>
        <v>0</v>
      </c>
      <c r="R51" s="36" t="str">
        <f aca="false">IF('45'!$E$8=$R$5,Q51,"")</f>
        <v/>
      </c>
      <c r="S51" s="36" t="str">
        <f aca="false">IF('45'!$E$8=$S$5,Q51,"")</f>
        <v/>
      </c>
      <c r="T51" s="36" t="str">
        <f aca="false">IF('45'!$E$8=$T$5,Q51,"")</f>
        <v/>
      </c>
      <c r="U51" s="36" t="str">
        <f aca="false">IF('45'!$E$8=$U$5,Q51,"")</f>
        <v/>
      </c>
      <c r="V51" s="36" t="str">
        <f aca="false">IF('45'!$E$8=$V$5,Q51,"")</f>
        <v/>
      </c>
      <c r="W51" s="36" t="str">
        <f aca="false">IF('45'!$E$8=$W$5,Q51,"")</f>
        <v/>
      </c>
      <c r="X51" s="36" t="str">
        <f aca="false">IF('45'!$E$8=$X$5,Q51,"")</f>
        <v/>
      </c>
    </row>
    <row r="52" customFormat="false" ht="15" hidden="false" customHeight="false" outlineLevel="0" collapsed="false">
      <c r="A52" s="29" t="n">
        <v>46</v>
      </c>
      <c r="B52" s="30" t="n">
        <f aca="false">'46'!$B$3:$I$3</f>
        <v>0</v>
      </c>
      <c r="C52" s="30" t="n">
        <f aca="false">'46'!$B$5</f>
        <v>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3" t="n">
        <f aca="false">SUM(G52:M52)</f>
        <v>0</v>
      </c>
      <c r="O52" s="39"/>
      <c r="P52" s="35" t="n">
        <f aca="false">'46'!$L$56</f>
        <v>0</v>
      </c>
      <c r="Q52" s="36" t="n">
        <f aca="false">'46'!$L$58</f>
        <v>0</v>
      </c>
      <c r="R52" s="36" t="str">
        <f aca="false">IF('46'!$E$8=$R$5,Q52,"")</f>
        <v/>
      </c>
      <c r="S52" s="36" t="str">
        <f aca="false">IF('46'!$E$8=$S$5,Q52,"")</f>
        <v/>
      </c>
      <c r="T52" s="36" t="str">
        <f aca="false">IF('46'!$E$8=$T$5,Q52,"")</f>
        <v/>
      </c>
      <c r="U52" s="36" t="str">
        <f aca="false">IF('46'!$E$8=$U$5,Q52,"")</f>
        <v/>
      </c>
      <c r="V52" s="36" t="str">
        <f aca="false">IF('46'!$E$8=$V$5,Q52,"")</f>
        <v/>
      </c>
      <c r="W52" s="36" t="str">
        <f aca="false">IF('46'!$E$8=$W$5,Q52,"")</f>
        <v/>
      </c>
      <c r="X52" s="36" t="str">
        <f aca="false">IF('46'!$E$8=$X$5,Q52,"")</f>
        <v/>
      </c>
    </row>
    <row r="53" customFormat="false" ht="15" hidden="false" customHeight="false" outlineLevel="0" collapsed="false">
      <c r="A53" s="29" t="n">
        <v>47</v>
      </c>
      <c r="B53" s="30" t="n">
        <f aca="false">'47'!$B$3:$I$3</f>
        <v>0</v>
      </c>
      <c r="C53" s="30" t="n">
        <f aca="false">'47'!$B$5</f>
        <v>0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3" t="n">
        <f aca="false">SUM(G53:M53)</f>
        <v>0</v>
      </c>
      <c r="O53" s="39"/>
      <c r="P53" s="35" t="n">
        <f aca="false">'47'!$L$56</f>
        <v>0</v>
      </c>
      <c r="Q53" s="36" t="n">
        <f aca="false">'47'!$L$58</f>
        <v>0</v>
      </c>
      <c r="R53" s="36" t="str">
        <f aca="false">IF('47'!$E$8=$R$5,Q53,"")</f>
        <v/>
      </c>
      <c r="S53" s="36" t="str">
        <f aca="false">IF('47'!$E$8=$S$5,Q53,"")</f>
        <v/>
      </c>
      <c r="T53" s="36" t="str">
        <f aca="false">IF('47'!$E$8=$T$5,Q53,"")</f>
        <v/>
      </c>
      <c r="U53" s="36" t="str">
        <f aca="false">IF('47'!$E$8=$U$5,Q53,"")</f>
        <v/>
      </c>
      <c r="V53" s="36" t="str">
        <f aca="false">IF('47'!$E$8=$V$5,Q53,"")</f>
        <v/>
      </c>
      <c r="W53" s="36" t="str">
        <f aca="false">IF('47'!$E$8=$W$5,Q53,"")</f>
        <v/>
      </c>
      <c r="X53" s="36" t="str">
        <f aca="false">IF('47'!$E$8=$X$5,Q53,"")</f>
        <v/>
      </c>
    </row>
    <row r="54" customFormat="false" ht="15" hidden="false" customHeight="false" outlineLevel="0" collapsed="false">
      <c r="A54" s="29" t="n">
        <v>48</v>
      </c>
      <c r="B54" s="30" t="n">
        <f aca="false">'48'!$B$3:$I$3</f>
        <v>0</v>
      </c>
      <c r="C54" s="30" t="n">
        <f aca="false">'48'!$B$5</f>
        <v>0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3" t="n">
        <f aca="false">SUM(G54:M54)</f>
        <v>0</v>
      </c>
      <c r="O54" s="39"/>
      <c r="P54" s="35" t="n">
        <f aca="false">'48'!$L$56</f>
        <v>0</v>
      </c>
      <c r="Q54" s="36" t="n">
        <f aca="false">'48'!$L$58</f>
        <v>0</v>
      </c>
      <c r="R54" s="36" t="str">
        <f aca="false">IF('48'!$E$8=$R$5,Q54,"")</f>
        <v/>
      </c>
      <c r="S54" s="36" t="str">
        <f aca="false">IF('48'!$E$8=$S$5,Q54,"")</f>
        <v/>
      </c>
      <c r="T54" s="36" t="str">
        <f aca="false">IF('48'!$E$8=$T$5,Q54,"")</f>
        <v/>
      </c>
      <c r="U54" s="36" t="str">
        <f aca="false">IF('48'!$E$8=$U$5,Q54,"")</f>
        <v/>
      </c>
      <c r="V54" s="36" t="str">
        <f aca="false">IF('48'!$E$8=$V$5,Q54,"")</f>
        <v/>
      </c>
      <c r="W54" s="36" t="str">
        <f aca="false">IF('48'!$E$8=$W$5,Q54,"")</f>
        <v/>
      </c>
      <c r="X54" s="36" t="str">
        <f aca="false">IF('48'!$E$8=$X$5,Q54,"")</f>
        <v/>
      </c>
    </row>
    <row r="55" customFormat="false" ht="15" hidden="false" customHeight="false" outlineLevel="0" collapsed="false">
      <c r="A55" s="29" t="n">
        <v>49</v>
      </c>
      <c r="B55" s="30" t="n">
        <f aca="false">'49'!$B$3:$I$3</f>
        <v>0</v>
      </c>
      <c r="C55" s="30" t="n">
        <f aca="false">'49'!$B$5</f>
        <v>0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3" t="n">
        <f aca="false">SUM(G55:M55)</f>
        <v>0</v>
      </c>
      <c r="O55" s="39"/>
      <c r="P55" s="35" t="n">
        <f aca="false">'49'!$L$56</f>
        <v>0</v>
      </c>
      <c r="Q55" s="36" t="n">
        <f aca="false">'49'!$L$58</f>
        <v>0</v>
      </c>
      <c r="R55" s="36" t="str">
        <f aca="false">IF('49'!$E$8=$R$5,Q55,"")</f>
        <v/>
      </c>
      <c r="S55" s="36" t="str">
        <f aca="false">IF('49'!$E$8=$S$5,Q55,"")</f>
        <v/>
      </c>
      <c r="T55" s="36" t="str">
        <f aca="false">IF('49'!$E$8=$T$5,Q55,"")</f>
        <v/>
      </c>
      <c r="U55" s="36" t="str">
        <f aca="false">IF('49'!$E$8=$U$5,Q55,"")</f>
        <v/>
      </c>
      <c r="V55" s="36" t="str">
        <f aca="false">IF('49'!$E$8=$V$5,Q55,"")</f>
        <v/>
      </c>
      <c r="W55" s="36" t="str">
        <f aca="false">IF('49'!$E$8=$W$5,Q55,"")</f>
        <v/>
      </c>
      <c r="X55" s="36" t="str">
        <f aca="false">IF('49'!$E$8=$X$5,Q55,"")</f>
        <v/>
      </c>
    </row>
    <row r="56" customFormat="false" ht="15" hidden="false" customHeight="false" outlineLevel="0" collapsed="false">
      <c r="A56" s="29" t="n">
        <v>50</v>
      </c>
      <c r="B56" s="30" t="n">
        <f aca="false">'50'!$B$3:$I$3</f>
        <v>0</v>
      </c>
      <c r="C56" s="30" t="n">
        <f aca="false">'50'!$B$5</f>
        <v>0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3" t="n">
        <f aca="false">SUM(G56:M56)</f>
        <v>0</v>
      </c>
      <c r="O56" s="39"/>
      <c r="P56" s="35" t="n">
        <f aca="false">'50'!$L$56</f>
        <v>0</v>
      </c>
      <c r="Q56" s="36" t="n">
        <f aca="false">'50'!$L$58</f>
        <v>0</v>
      </c>
      <c r="R56" s="36" t="str">
        <f aca="false">IF('50'!$E$8=$R$5,Q56,"")</f>
        <v/>
      </c>
      <c r="S56" s="36" t="str">
        <f aca="false">IF('50'!$E$8=$S$5,Q56,"")</f>
        <v/>
      </c>
      <c r="T56" s="36" t="str">
        <f aca="false">IF('50'!$E$8=$T$5,Q56,"")</f>
        <v/>
      </c>
      <c r="U56" s="36" t="str">
        <f aca="false">IF('50'!$E$8=$U$5,Q56,"")</f>
        <v/>
      </c>
      <c r="V56" s="36" t="str">
        <f aca="false">IF('50'!$E$8=$V$5,Q56,"")</f>
        <v/>
      </c>
      <c r="W56" s="36" t="str">
        <f aca="false">IF('50'!$E$8=$W$5,Q56,"")</f>
        <v/>
      </c>
      <c r="X56" s="36" t="str">
        <f aca="false">IF('50'!$E$8=$X$5,Q56,"")</f>
        <v/>
      </c>
    </row>
    <row r="57" customFormat="false" ht="15.75" hidden="false" customHeight="false" outlineLevel="0" collapsed="false">
      <c r="P57" s="40" t="n">
        <f aca="false">SUM(P7:P56)</f>
        <v>10000</v>
      </c>
      <c r="Q57" s="41" t="s">
        <v>42</v>
      </c>
      <c r="R57" s="42" t="n">
        <f aca="false">SUM(R7:R56)</f>
        <v>0</v>
      </c>
      <c r="S57" s="42" t="n">
        <f aca="false">SUM(S7:S56)</f>
        <v>0</v>
      </c>
      <c r="T57" s="42" t="n">
        <f aca="false">SUM(T7:T56)</f>
        <v>0</v>
      </c>
      <c r="U57" s="42" t="n">
        <f aca="false">SUM(U7:U56)</f>
        <v>10000</v>
      </c>
      <c r="V57" s="42" t="n">
        <f aca="false">SUM(V7:V56)</f>
        <v>0</v>
      </c>
      <c r="W57" s="42" t="n">
        <f aca="false">SUM(W7:W56)</f>
        <v>0</v>
      </c>
      <c r="X57" s="42" t="n">
        <f aca="false">SUM(X7:X56)</f>
        <v>0</v>
      </c>
    </row>
    <row r="58" customFormat="false" ht="15.75" hidden="false" customHeight="false" outlineLevel="0" collapsed="false"/>
    <row r="59" customFormat="false" ht="15" hidden="false" customHeight="false" outlineLevel="0" collapsed="false">
      <c r="R59" s="43" t="n">
        <f aca="false">R57/$P$3</f>
        <v>0</v>
      </c>
      <c r="S59" s="43" t="n">
        <f aca="false">S57/$P$3</f>
        <v>0</v>
      </c>
      <c r="T59" s="43" t="n">
        <f aca="false">T57/$P$3</f>
        <v>0</v>
      </c>
      <c r="U59" s="43" t="n">
        <f aca="false">U57/$P$3</f>
        <v>1</v>
      </c>
      <c r="V59" s="43" t="n">
        <f aca="false">V57/$P$3</f>
        <v>0</v>
      </c>
      <c r="W59" s="43" t="n">
        <f aca="false">W57/$P$3</f>
        <v>0</v>
      </c>
      <c r="X59" s="43" t="n">
        <f aca="false">X57/$P$3</f>
        <v>0</v>
      </c>
    </row>
    <row r="61" customFormat="false" ht="15" hidden="false" customHeight="false" outlineLevel="0" collapsed="false">
      <c r="V61" s="8"/>
    </row>
  </sheetData>
  <mergeCells count="4">
    <mergeCell ref="D6:F6"/>
    <mergeCell ref="G6:M6"/>
    <mergeCell ref="R6:X6"/>
    <mergeCell ref="G7:M7"/>
  </mergeCells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9" activeCellId="0" sqref="L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370138888888889" right="0.229861111111111" top="0.479861111111111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9" activeCellId="0" sqref="L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:E9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10" activeCellId="0" sqref="L10:S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10" activeCellId="0" sqref="L10:S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L10" activeCellId="0" sqref="L10:S1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32.99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15.7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8.14"/>
  </cols>
  <sheetData>
    <row r="1" customFormat="false" ht="44.25" hidden="false" customHeight="true" outlineLevel="0" collapsed="false">
      <c r="A1" s="44" t="s">
        <v>43</v>
      </c>
      <c r="R1" s="45"/>
    </row>
    <row r="2" s="53" customFormat="true" ht="30" hidden="false" customHeight="true" outlineLevel="0" collapsed="false">
      <c r="A2" s="46" t="s">
        <v>44</v>
      </c>
      <c r="B2" s="47" t="s">
        <v>23</v>
      </c>
      <c r="C2" s="47" t="s">
        <v>45</v>
      </c>
      <c r="D2" s="47" t="s">
        <v>46</v>
      </c>
      <c r="E2" s="47" t="s">
        <v>47</v>
      </c>
      <c r="F2" s="47" t="s">
        <v>48</v>
      </c>
      <c r="G2" s="48" t="s">
        <v>49</v>
      </c>
      <c r="H2" s="49" t="s">
        <v>19</v>
      </c>
      <c r="I2" s="50" t="s">
        <v>18</v>
      </c>
      <c r="J2" s="51" t="s">
        <v>16</v>
      </c>
      <c r="K2" s="50" t="s">
        <v>20</v>
      </c>
      <c r="L2" s="51" t="s">
        <v>21</v>
      </c>
      <c r="M2" s="52" t="s">
        <v>15</v>
      </c>
      <c r="R2" s="54"/>
    </row>
    <row r="3" s="63" customFormat="true" ht="15" hidden="false" customHeight="false" outlineLevel="0" collapsed="false">
      <c r="A3" s="55" t="n">
        <v>1</v>
      </c>
      <c r="B3" s="30" t="n">
        <f aca="false">'1'!$B$3:$I$3</f>
        <v>0</v>
      </c>
      <c r="C3" s="30" t="n">
        <f aca="false">'1'!$B$5</f>
        <v>0</v>
      </c>
      <c r="D3" s="56" t="n">
        <f aca="false">'1'!$B$8</f>
        <v>0</v>
      </c>
      <c r="E3" s="57" t="n">
        <f aca="false">'1'!$I$8</f>
        <v>0</v>
      </c>
      <c r="F3" s="58" t="n">
        <f aca="false">'1'!$E$59</f>
        <v>0</v>
      </c>
      <c r="G3" s="59" t="str">
        <f aca="false">'1'!$L$54</f>
        <v>REJECT</v>
      </c>
      <c r="H3" s="60" t="str">
        <f aca="false">IF('1'!$E$8=$H$2,D3,"")</f>
        <v/>
      </c>
      <c r="I3" s="35" t="str">
        <f aca="false">IF('1'!$E$8=$I$2,D3,"")</f>
        <v/>
      </c>
      <c r="J3" s="61" t="str">
        <f aca="false">IF('1'!$E$8=$J$2,D3,"")</f>
        <v/>
      </c>
      <c r="K3" s="35" t="str">
        <f aca="false">IF('1'!$E$8=$K$2,D3,"")</f>
        <v/>
      </c>
      <c r="L3" s="61" t="str">
        <f aca="false">IF('1'!$E$8=$L$2,D3,"")</f>
        <v/>
      </c>
      <c r="M3" s="62" t="str">
        <f aca="false">IF('1'!$E$8=$M$2,D3,"")</f>
        <v/>
      </c>
      <c r="R3" s="64"/>
    </row>
    <row r="4" customFormat="false" ht="15" hidden="false" customHeight="false" outlineLevel="0" collapsed="false">
      <c r="A4" s="55" t="n">
        <v>2</v>
      </c>
      <c r="B4" s="30" t="n">
        <f aca="false">'2'!$B$3:$I$3</f>
        <v>0</v>
      </c>
      <c r="C4" s="30" t="n">
        <f aca="false">'2'!$B$5</f>
        <v>0</v>
      </c>
      <c r="D4" s="56" t="n">
        <f aca="false">'2'!$B$8</f>
        <v>0</v>
      </c>
      <c r="E4" s="57" t="n">
        <f aca="false">'2'!$I$8</f>
        <v>0</v>
      </c>
      <c r="F4" s="58" t="n">
        <f aca="false">'2'!$E$59</f>
        <v>0</v>
      </c>
      <c r="G4" s="59" t="str">
        <f aca="false">'2'!$L$54</f>
        <v>REJECT</v>
      </c>
      <c r="H4" s="60" t="str">
        <f aca="false">IF('2'!$E$8=$H$2,D4,"")</f>
        <v/>
      </c>
      <c r="I4" s="35" t="str">
        <f aca="false">IF('2'!$E$8=$I$2,D4,"")</f>
        <v/>
      </c>
      <c r="J4" s="61" t="str">
        <f aca="false">IF('2'!$E$8=$J$2,D4,"")</f>
        <v/>
      </c>
      <c r="K4" s="35" t="str">
        <f aca="false">IF('2'!$E$8=$K$2,D4,"")</f>
        <v/>
      </c>
      <c r="L4" s="61" t="str">
        <f aca="false">IF('2'!$E$8=$L$2,D4,"")</f>
        <v/>
      </c>
      <c r="M4" s="62" t="str">
        <f aca="false">IF('2'!$E$8=$M$2,D4,"")</f>
        <v/>
      </c>
    </row>
    <row r="5" customFormat="false" ht="15" hidden="false" customHeight="false" outlineLevel="0" collapsed="false">
      <c r="A5" s="55" t="n">
        <v>3</v>
      </c>
      <c r="B5" s="30" t="n">
        <f aca="false">'3'!$B$3:$I$3</f>
        <v>0</v>
      </c>
      <c r="C5" s="30" t="n">
        <f aca="false">'3'!$B$5</f>
        <v>0</v>
      </c>
      <c r="D5" s="56" t="n">
        <f aca="false">'3'!$B$8</f>
        <v>0</v>
      </c>
      <c r="E5" s="57" t="n">
        <f aca="false">'3'!$I$8</f>
        <v>0</v>
      </c>
      <c r="F5" s="58" t="n">
        <f aca="false">'3'!$E$59</f>
        <v>0</v>
      </c>
      <c r="G5" s="59" t="str">
        <f aca="false">'3'!$L$54</f>
        <v>REJECT</v>
      </c>
      <c r="H5" s="60" t="str">
        <f aca="false">IF('3'!$E$8=$H$2,D5,"")</f>
        <v/>
      </c>
      <c r="I5" s="35" t="str">
        <f aca="false">IF('3'!$E$8=$I$2,D5,"")</f>
        <v/>
      </c>
      <c r="J5" s="61" t="str">
        <f aca="false">IF('3'!$E$8=$J$2,D5,"")</f>
        <v/>
      </c>
      <c r="K5" s="35" t="str">
        <f aca="false">IF('3'!$E$8=$K$2,D5,"")</f>
        <v/>
      </c>
      <c r="L5" s="61" t="str">
        <f aca="false">IF('3'!$E$8=$L$2,D5,"")</f>
        <v/>
      </c>
      <c r="M5" s="62" t="str">
        <f aca="false">IF('3'!$E$8=$M$2,D5,"")</f>
        <v/>
      </c>
    </row>
    <row r="6" customFormat="false" ht="15" hidden="false" customHeight="false" outlineLevel="0" collapsed="false">
      <c r="A6" s="55" t="n">
        <v>4</v>
      </c>
      <c r="B6" s="30" t="n">
        <f aca="false">'4'!$B$3:$I$3</f>
        <v>0</v>
      </c>
      <c r="C6" s="30" t="n">
        <f aca="false">'4'!$B$5</f>
        <v>0</v>
      </c>
      <c r="D6" s="56" t="n">
        <f aca="false">'4'!$B$8</f>
        <v>0</v>
      </c>
      <c r="E6" s="57" t="n">
        <f aca="false">'4'!$I$8</f>
        <v>0</v>
      </c>
      <c r="F6" s="58" t="n">
        <f aca="false">'4'!$E$59</f>
        <v>0</v>
      </c>
      <c r="G6" s="59" t="str">
        <f aca="false">'4'!$L$54</f>
        <v>REJECT</v>
      </c>
      <c r="H6" s="60" t="str">
        <f aca="false">IF('4'!$E$8=$H$2,D6,"")</f>
        <v/>
      </c>
      <c r="I6" s="35" t="str">
        <f aca="false">IF('4'!$E$8=$I$2,D6,"")</f>
        <v/>
      </c>
      <c r="J6" s="61" t="str">
        <f aca="false">IF('4'!$E$8=$J$2,D6,"")</f>
        <v/>
      </c>
      <c r="K6" s="35" t="str">
        <f aca="false">IF('4'!$E$8=$K$2,D6,"")</f>
        <v/>
      </c>
      <c r="L6" s="61" t="str">
        <f aca="false">IF('4'!$E$8=$L$2,D6,"")</f>
        <v/>
      </c>
      <c r="M6" s="62" t="str">
        <f aca="false">IF('4'!$E$8=$M$2,D6,"")</f>
        <v/>
      </c>
    </row>
    <row r="7" customFormat="false" ht="15" hidden="false" customHeight="false" outlineLevel="0" collapsed="false">
      <c r="A7" s="55" t="n">
        <v>5</v>
      </c>
      <c r="B7" s="30" t="n">
        <f aca="false">'5'!$B$3:$I$3</f>
        <v>0</v>
      </c>
      <c r="C7" s="30" t="n">
        <f aca="false">'5'!$B$5</f>
        <v>0</v>
      </c>
      <c r="D7" s="56" t="n">
        <f aca="false">'5'!$B$8</f>
        <v>0</v>
      </c>
      <c r="E7" s="57" t="n">
        <f aca="false">'5'!$I$8</f>
        <v>0</v>
      </c>
      <c r="F7" s="58" t="n">
        <f aca="false">'5'!$E$59</f>
        <v>0</v>
      </c>
      <c r="G7" s="59" t="str">
        <f aca="false">'5'!$L$54</f>
        <v>REJECT</v>
      </c>
      <c r="H7" s="60" t="str">
        <f aca="false">IF('5'!$E$8=$H$2,D7,"")</f>
        <v/>
      </c>
      <c r="I7" s="35" t="str">
        <f aca="false">IF('5'!$E$8=$I$2,D7,"")</f>
        <v/>
      </c>
      <c r="J7" s="61" t="str">
        <f aca="false">IF('5'!$E$8=$J$2,D7,"")</f>
        <v/>
      </c>
      <c r="K7" s="35" t="str">
        <f aca="false">IF('5'!$E$8=$K$2,D7,"")</f>
        <v/>
      </c>
      <c r="L7" s="61" t="str">
        <f aca="false">IF('5'!$E$8=$L$2,D7,"")</f>
        <v/>
      </c>
      <c r="M7" s="62" t="str">
        <f aca="false">IF('5'!$E$8=$M$2,D7,"")</f>
        <v/>
      </c>
    </row>
    <row r="8" customFormat="false" ht="15" hidden="false" customHeight="false" outlineLevel="0" collapsed="false">
      <c r="A8" s="55" t="n">
        <v>6</v>
      </c>
      <c r="B8" s="30" t="n">
        <f aca="false">'6'!$B$3:$I$3</f>
        <v>0</v>
      </c>
      <c r="C8" s="30" t="n">
        <f aca="false">'6'!$B$5</f>
        <v>0</v>
      </c>
      <c r="D8" s="56" t="n">
        <f aca="false">'6'!$B$8</f>
        <v>0</v>
      </c>
      <c r="E8" s="57" t="n">
        <f aca="false">'6'!$I$8</f>
        <v>0</v>
      </c>
      <c r="F8" s="58" t="n">
        <f aca="false">'6'!$E$59</f>
        <v>0</v>
      </c>
      <c r="G8" s="59" t="str">
        <f aca="false">'6'!$L$54</f>
        <v>REJECT</v>
      </c>
      <c r="H8" s="60" t="str">
        <f aca="false">IF('6'!$E$8=$H$2,D8,"")</f>
        <v/>
      </c>
      <c r="I8" s="35" t="str">
        <f aca="false">IF('6'!$E$8=$I$2,D8,"")</f>
        <v/>
      </c>
      <c r="J8" s="61" t="str">
        <f aca="false">IF('6'!$E$8=$J$2,D8,"")</f>
        <v/>
      </c>
      <c r="K8" s="35" t="str">
        <f aca="false">IF('6'!$E$8=$K$2,D8,"")</f>
        <v/>
      </c>
      <c r="L8" s="61" t="str">
        <f aca="false">IF('6'!$E$8=$L$2,D8,"")</f>
        <v/>
      </c>
      <c r="M8" s="62" t="str">
        <f aca="false">IF('6'!$E$8=$M$2,D8,"")</f>
        <v/>
      </c>
    </row>
    <row r="9" customFormat="false" ht="15" hidden="false" customHeight="false" outlineLevel="0" collapsed="false">
      <c r="A9" s="55" t="n">
        <v>7</v>
      </c>
      <c r="B9" s="30" t="n">
        <f aca="false">'7'!$B$3:$I$3</f>
        <v>0</v>
      </c>
      <c r="C9" s="30" t="n">
        <f aca="false">'7'!$B$5</f>
        <v>0</v>
      </c>
      <c r="D9" s="56" t="n">
        <f aca="false">'7'!$B$8</f>
        <v>0</v>
      </c>
      <c r="E9" s="57" t="n">
        <f aca="false">'7'!$I$8</f>
        <v>0</v>
      </c>
      <c r="F9" s="58" t="n">
        <f aca="false">'7'!$E$59</f>
        <v>0</v>
      </c>
      <c r="G9" s="59" t="str">
        <f aca="false">'7'!$L$54</f>
        <v>REJECT</v>
      </c>
      <c r="H9" s="60" t="str">
        <f aca="false">IF('7'!$E$8=$H$2,D9,"")</f>
        <v/>
      </c>
      <c r="I9" s="35" t="str">
        <f aca="false">IF('7'!$E$8=$I$2,D9,"")</f>
        <v/>
      </c>
      <c r="J9" s="61" t="str">
        <f aca="false">IF('7'!$E$8=$J$2,D9,"")</f>
        <v/>
      </c>
      <c r="K9" s="35" t="str">
        <f aca="false">IF('7'!$E$8=$K$2,D9,"")</f>
        <v/>
      </c>
      <c r="L9" s="61" t="str">
        <f aca="false">IF('7'!$E$8=$L$2,D9,"")</f>
        <v/>
      </c>
      <c r="M9" s="62" t="str">
        <f aca="false">IF('7'!$E$8=$M$2,D9,"")</f>
        <v/>
      </c>
    </row>
    <row r="10" customFormat="false" ht="15" hidden="false" customHeight="false" outlineLevel="0" collapsed="false">
      <c r="A10" s="55" t="n">
        <v>8</v>
      </c>
      <c r="B10" s="30" t="n">
        <f aca="false">'8'!$B$3:$I$3</f>
        <v>0</v>
      </c>
      <c r="C10" s="30" t="n">
        <f aca="false">'8'!$B$5</f>
        <v>0</v>
      </c>
      <c r="D10" s="56" t="n">
        <f aca="false">'8'!$B$8</f>
        <v>0</v>
      </c>
      <c r="E10" s="57" t="n">
        <f aca="false">'8'!$I$8</f>
        <v>0</v>
      </c>
      <c r="F10" s="58" t="n">
        <f aca="false">'8'!$E$59</f>
        <v>0</v>
      </c>
      <c r="G10" s="59" t="str">
        <f aca="false">'8'!$L$54</f>
        <v>REJECT</v>
      </c>
      <c r="H10" s="60" t="str">
        <f aca="false">IF('8'!$E$8=$H$2,D10,"")</f>
        <v/>
      </c>
      <c r="I10" s="35" t="str">
        <f aca="false">IF('8'!$E$8=$I$2,D10,"")</f>
        <v/>
      </c>
      <c r="J10" s="61" t="str">
        <f aca="false">IF('8'!$E$8=$J$2,D10,"")</f>
        <v/>
      </c>
      <c r="K10" s="35" t="str">
        <f aca="false">IF('8'!$E$8=$K$2,D10,"")</f>
        <v/>
      </c>
      <c r="L10" s="61" t="str">
        <f aca="false">IF('8'!$E$8=$L$2,D10,"")</f>
        <v/>
      </c>
      <c r="M10" s="62" t="str">
        <f aca="false">IF('8'!$E$8=$M$2,D10,"")</f>
        <v/>
      </c>
    </row>
    <row r="11" customFormat="false" ht="15" hidden="false" customHeight="false" outlineLevel="0" collapsed="false">
      <c r="A11" s="55" t="n">
        <v>9</v>
      </c>
      <c r="B11" s="30" t="n">
        <f aca="false">'9'!$B$3:$I$3</f>
        <v>0</v>
      </c>
      <c r="C11" s="30" t="n">
        <f aca="false">'9'!$B$5</f>
        <v>0</v>
      </c>
      <c r="D11" s="56" t="n">
        <f aca="false">'9'!$B$8</f>
        <v>0</v>
      </c>
      <c r="E11" s="57" t="n">
        <f aca="false">'9'!$I$8</f>
        <v>0</v>
      </c>
      <c r="F11" s="58" t="n">
        <f aca="false">'9'!$E$59</f>
        <v>0</v>
      </c>
      <c r="G11" s="59" t="str">
        <f aca="false">'9'!$L$54</f>
        <v>REJECT</v>
      </c>
      <c r="H11" s="60" t="str">
        <f aca="false">IF('9'!$E$8=$H$2,D11,"")</f>
        <v/>
      </c>
      <c r="I11" s="35" t="str">
        <f aca="false">IF('9'!$E$8=$I$2,D11,"")</f>
        <v/>
      </c>
      <c r="J11" s="61" t="str">
        <f aca="false">IF('9'!$E$8=$J$2,D11,"")</f>
        <v/>
      </c>
      <c r="K11" s="35" t="str">
        <f aca="false">IF('9'!$E$8=$K$2,D11,"")</f>
        <v/>
      </c>
      <c r="L11" s="61" t="str">
        <f aca="false">IF('9'!$E$8=$L$2,D11,"")</f>
        <v/>
      </c>
      <c r="M11" s="62" t="str">
        <f aca="false">IF('9'!$E$8=$M$2,D11,"")</f>
        <v/>
      </c>
    </row>
    <row r="12" customFormat="false" ht="15" hidden="false" customHeight="false" outlineLevel="0" collapsed="false">
      <c r="A12" s="55" t="n">
        <v>10</v>
      </c>
      <c r="B12" s="30" t="n">
        <f aca="false">'10'!$B$3:$I$3</f>
        <v>0</v>
      </c>
      <c r="C12" s="30" t="n">
        <f aca="false">'10'!$B$5</f>
        <v>0</v>
      </c>
      <c r="D12" s="56" t="n">
        <f aca="false">'10'!$B$8</f>
        <v>0</v>
      </c>
      <c r="E12" s="57" t="n">
        <f aca="false">'10'!$I$8</f>
        <v>0</v>
      </c>
      <c r="F12" s="58" t="n">
        <f aca="false">'10'!$E$59</f>
        <v>0</v>
      </c>
      <c r="G12" s="59" t="str">
        <f aca="false">'10'!$L$54</f>
        <v>REJECT</v>
      </c>
      <c r="H12" s="60" t="str">
        <f aca="false">IF('10'!$E$8=$H$2,D12,"")</f>
        <v/>
      </c>
      <c r="I12" s="35" t="str">
        <f aca="false">IF('10'!$E$8=$I$2,D12,"")</f>
        <v/>
      </c>
      <c r="J12" s="61" t="str">
        <f aca="false">IF('10'!$E$8=$J$2,D12,"")</f>
        <v/>
      </c>
      <c r="K12" s="35" t="str">
        <f aca="false">IF('10'!$E$8=$K$2,D12,"")</f>
        <v/>
      </c>
      <c r="L12" s="61" t="str">
        <f aca="false">IF('10'!$E$8=$L$2,D12,"")</f>
        <v/>
      </c>
      <c r="M12" s="62" t="str">
        <f aca="false">IF('10'!$E$8=$M$2,D12,"")</f>
        <v/>
      </c>
    </row>
    <row r="13" customFormat="false" ht="15" hidden="false" customHeight="false" outlineLevel="0" collapsed="false">
      <c r="A13" s="55" t="n">
        <v>11</v>
      </c>
      <c r="B13" s="30" t="n">
        <f aca="false">'11'!$B$3:$I$3</f>
        <v>0</v>
      </c>
      <c r="C13" s="30" t="n">
        <f aca="false">'11'!$B$5</f>
        <v>0</v>
      </c>
      <c r="D13" s="56" t="n">
        <f aca="false">'11'!$B$8</f>
        <v>0</v>
      </c>
      <c r="E13" s="57" t="n">
        <f aca="false">'11'!$I$8</f>
        <v>0</v>
      </c>
      <c r="F13" s="58" t="n">
        <f aca="false">'11'!$E$59</f>
        <v>0</v>
      </c>
      <c r="G13" s="59" t="str">
        <f aca="false">'11'!$L$54</f>
        <v>REJECT</v>
      </c>
      <c r="H13" s="60" t="str">
        <f aca="false">IF('11'!$E$8=$H$2,D13,"")</f>
        <v/>
      </c>
      <c r="I13" s="35" t="str">
        <f aca="false">IF('11'!$E$8=$I$2,D13,"")</f>
        <v/>
      </c>
      <c r="J13" s="61" t="str">
        <f aca="false">IF('11'!$E$8=$J$2,D13,"")</f>
        <v/>
      </c>
      <c r="K13" s="35" t="str">
        <f aca="false">IF('11'!$E$8=$K$2,D13,"")</f>
        <v/>
      </c>
      <c r="L13" s="61" t="str">
        <f aca="false">IF('11'!$E$8=$L$2,D13,"")</f>
        <v/>
      </c>
      <c r="M13" s="62" t="str">
        <f aca="false">IF('11'!$E$8=$M$2,D13,"")</f>
        <v/>
      </c>
    </row>
    <row r="14" customFormat="false" ht="15" hidden="false" customHeight="false" outlineLevel="0" collapsed="false">
      <c r="A14" s="55" t="n">
        <v>12</v>
      </c>
      <c r="B14" s="30" t="n">
        <f aca="false">'12'!$B$3:$I$3</f>
        <v>0</v>
      </c>
      <c r="C14" s="30" t="n">
        <f aca="false">'12'!$B$5</f>
        <v>0</v>
      </c>
      <c r="D14" s="56" t="n">
        <f aca="false">'12'!$B$8</f>
        <v>0</v>
      </c>
      <c r="E14" s="57" t="n">
        <f aca="false">'12'!$I$8</f>
        <v>0</v>
      </c>
      <c r="F14" s="58" t="n">
        <f aca="false">'12'!$E$59</f>
        <v>0</v>
      </c>
      <c r="G14" s="59" t="str">
        <f aca="false">'12'!$L$54</f>
        <v>REJECT</v>
      </c>
      <c r="H14" s="60" t="str">
        <f aca="false">IF('12'!$E$8=$H$2,D14,"")</f>
        <v/>
      </c>
      <c r="I14" s="35" t="str">
        <f aca="false">IF('12'!$E$8=$I$2,D14,"")</f>
        <v/>
      </c>
      <c r="J14" s="61" t="str">
        <f aca="false">IF('12'!$E$8=$J$2,D14,"")</f>
        <v/>
      </c>
      <c r="K14" s="35" t="str">
        <f aca="false">IF('12'!$E$8=$K$2,D14,"")</f>
        <v/>
      </c>
      <c r="L14" s="61" t="str">
        <f aca="false">IF('12'!$E$8=$L$2,D14,"")</f>
        <v/>
      </c>
      <c r="M14" s="62" t="str">
        <f aca="false">IF('12'!$E$8=$M$2,D14,"")</f>
        <v/>
      </c>
    </row>
    <row r="15" customFormat="false" ht="15" hidden="false" customHeight="false" outlineLevel="0" collapsed="false">
      <c r="A15" s="55" t="n">
        <v>13</v>
      </c>
      <c r="B15" s="30" t="n">
        <f aca="false">'13'!$B$3:$I$3</f>
        <v>0</v>
      </c>
      <c r="C15" s="30" t="n">
        <f aca="false">'13'!$B$5</f>
        <v>0</v>
      </c>
      <c r="D15" s="56" t="n">
        <f aca="false">'13'!$B$8</f>
        <v>0</v>
      </c>
      <c r="E15" s="57" t="n">
        <f aca="false">'13'!$I$8</f>
        <v>0</v>
      </c>
      <c r="F15" s="58" t="n">
        <f aca="false">'13'!$E$59</f>
        <v>0</v>
      </c>
      <c r="G15" s="59" t="str">
        <f aca="false">'13'!$L$54</f>
        <v>REJECT</v>
      </c>
      <c r="H15" s="60" t="str">
        <f aca="false">IF('13'!$E$8=$H$2,D15,"")</f>
        <v/>
      </c>
      <c r="I15" s="35" t="str">
        <f aca="false">IF('13'!$E$8=$I$2,D15,"")</f>
        <v/>
      </c>
      <c r="J15" s="61" t="str">
        <f aca="false">IF('13'!$E$8=$J$2,D15,"")</f>
        <v/>
      </c>
      <c r="K15" s="35" t="str">
        <f aca="false">IF('13'!$E$8=$K$2,D15,"")</f>
        <v/>
      </c>
      <c r="L15" s="61" t="str">
        <f aca="false">IF('13'!$E$8=$L$2,D15,"")</f>
        <v/>
      </c>
      <c r="M15" s="62" t="str">
        <f aca="false">IF('13'!$E$8=$M$2,D15,"")</f>
        <v/>
      </c>
    </row>
    <row r="16" customFormat="false" ht="15" hidden="false" customHeight="false" outlineLevel="0" collapsed="false">
      <c r="A16" s="55" t="n">
        <v>14</v>
      </c>
      <c r="B16" s="30" t="n">
        <f aca="false">'14'!$B$3:$I$3</f>
        <v>0</v>
      </c>
      <c r="C16" s="30" t="n">
        <f aca="false">'14'!$B$5</f>
        <v>0</v>
      </c>
      <c r="D16" s="56" t="n">
        <f aca="false">'14'!$B$8</f>
        <v>0</v>
      </c>
      <c r="E16" s="57" t="n">
        <f aca="false">'14'!$I$8</f>
        <v>0</v>
      </c>
      <c r="F16" s="58" t="n">
        <f aca="false">'14'!$E$59</f>
        <v>0</v>
      </c>
      <c r="G16" s="59" t="str">
        <f aca="false">'14'!$L$54</f>
        <v>REJECT</v>
      </c>
      <c r="H16" s="60" t="str">
        <f aca="false">IF('14'!$E$8=$H$2,D16,"")</f>
        <v/>
      </c>
      <c r="I16" s="35" t="str">
        <f aca="false">IF('14'!$E$8=$I$2,D16,"")</f>
        <v/>
      </c>
      <c r="J16" s="61" t="str">
        <f aca="false">IF('14'!$E$8=$J$2,D16,"")</f>
        <v/>
      </c>
      <c r="K16" s="35" t="str">
        <f aca="false">IF('14'!$E$8=$K$2,D16,"")</f>
        <v/>
      </c>
      <c r="L16" s="61" t="str">
        <f aca="false">IF('14'!$E$8=$L$2,D16,"")</f>
        <v/>
      </c>
      <c r="M16" s="62" t="str">
        <f aca="false">IF('14'!$E$8=$M$2,D16,"")</f>
        <v/>
      </c>
    </row>
    <row r="17" customFormat="false" ht="15" hidden="false" customHeight="false" outlineLevel="0" collapsed="false">
      <c r="A17" s="55" t="n">
        <v>15</v>
      </c>
      <c r="B17" s="30" t="n">
        <f aca="false">'15'!$B$3:$I$3</f>
        <v>0</v>
      </c>
      <c r="C17" s="30" t="n">
        <f aca="false">'15'!$B$5</f>
        <v>0</v>
      </c>
      <c r="D17" s="56" t="n">
        <f aca="false">'15'!$B$8</f>
        <v>0</v>
      </c>
      <c r="E17" s="57" t="n">
        <f aca="false">'15'!$I$8</f>
        <v>0</v>
      </c>
      <c r="F17" s="58" t="n">
        <f aca="false">'15'!$E$59</f>
        <v>0</v>
      </c>
      <c r="G17" s="59" t="str">
        <f aca="false">'15'!$L$54</f>
        <v>REJECT</v>
      </c>
      <c r="H17" s="60" t="str">
        <f aca="false">IF('15'!$E$8=$H$2,D17,"")</f>
        <v/>
      </c>
      <c r="I17" s="35" t="str">
        <f aca="false">IF('15'!$E$8=$I$2,D17,"")</f>
        <v/>
      </c>
      <c r="J17" s="61" t="str">
        <f aca="false">IF('15'!$E$8=$J$2,D17,"")</f>
        <v/>
      </c>
      <c r="K17" s="35" t="str">
        <f aca="false">IF('15'!$E$8=$K$2,D17,"")</f>
        <v/>
      </c>
      <c r="L17" s="61" t="str">
        <f aca="false">IF('15'!$E$8=$L$2,D17,"")</f>
        <v/>
      </c>
      <c r="M17" s="62" t="str">
        <f aca="false">IF('15'!$E$8=$M$2,D17,"")</f>
        <v/>
      </c>
    </row>
    <row r="18" customFormat="false" ht="15" hidden="false" customHeight="false" outlineLevel="0" collapsed="false">
      <c r="A18" s="55" t="n">
        <v>16</v>
      </c>
      <c r="B18" s="30" t="n">
        <f aca="false">'16'!$B$3:$I$3</f>
        <v>0</v>
      </c>
      <c r="C18" s="30" t="n">
        <f aca="false">'16'!$B$5</f>
        <v>0</v>
      </c>
      <c r="D18" s="56" t="n">
        <f aca="false">'16'!$B$8</f>
        <v>0</v>
      </c>
      <c r="E18" s="57" t="n">
        <f aca="false">'16'!$I$8</f>
        <v>0</v>
      </c>
      <c r="F18" s="58" t="n">
        <f aca="false">'16'!$E$59</f>
        <v>0</v>
      </c>
      <c r="G18" s="59" t="str">
        <f aca="false">'16'!$L$54</f>
        <v>REJECT</v>
      </c>
      <c r="H18" s="60" t="str">
        <f aca="false">IF('16'!$E$8=$H$2,D18,"")</f>
        <v/>
      </c>
      <c r="I18" s="35" t="str">
        <f aca="false">IF('16'!$E$8=$I$2,D18,"")</f>
        <v/>
      </c>
      <c r="J18" s="61" t="str">
        <f aca="false">IF('16'!$E$8=$J$2,D18,"")</f>
        <v/>
      </c>
      <c r="K18" s="35" t="str">
        <f aca="false">IF('16'!$E$8=$K$2,D18,"")</f>
        <v/>
      </c>
      <c r="L18" s="61" t="str">
        <f aca="false">IF('16'!$E$8=$L$2,D18,"")</f>
        <v/>
      </c>
      <c r="M18" s="62" t="str">
        <f aca="false">IF('16'!$E$8=$M$2,D18,"")</f>
        <v/>
      </c>
    </row>
    <row r="19" customFormat="false" ht="15" hidden="false" customHeight="false" outlineLevel="0" collapsed="false">
      <c r="A19" s="55" t="n">
        <v>17</v>
      </c>
      <c r="B19" s="30" t="n">
        <f aca="false">'17'!$B$3:$I$3</f>
        <v>0</v>
      </c>
      <c r="C19" s="30" t="n">
        <f aca="false">'17'!$B$5</f>
        <v>0</v>
      </c>
      <c r="D19" s="56" t="n">
        <f aca="false">'17'!$B$8</f>
        <v>0</v>
      </c>
      <c r="E19" s="57" t="n">
        <f aca="false">'17'!$I$8</f>
        <v>0</v>
      </c>
      <c r="F19" s="58" t="n">
        <f aca="false">'17'!$E$59</f>
        <v>0</v>
      </c>
      <c r="G19" s="59" t="str">
        <f aca="false">'17'!$L$54</f>
        <v>REJECT</v>
      </c>
      <c r="H19" s="60" t="str">
        <f aca="false">IF('17'!$E$8=$H$2,D19,"")</f>
        <v/>
      </c>
      <c r="I19" s="35" t="str">
        <f aca="false">IF('17'!$E$8=$I$2,D19,"")</f>
        <v/>
      </c>
      <c r="J19" s="61" t="str">
        <f aca="false">IF('17'!$E$8=$J$2,D19,"")</f>
        <v/>
      </c>
      <c r="K19" s="35" t="str">
        <f aca="false">IF('17'!$E$8=$K$2,D19,"")</f>
        <v/>
      </c>
      <c r="L19" s="61" t="str">
        <f aca="false">IF('17'!$E$8=$L$2,D19,"")</f>
        <v/>
      </c>
      <c r="M19" s="62" t="str">
        <f aca="false">IF('17'!$E$8=$M$2,D19,"")</f>
        <v/>
      </c>
    </row>
    <row r="20" customFormat="false" ht="15" hidden="false" customHeight="false" outlineLevel="0" collapsed="false">
      <c r="A20" s="55" t="n">
        <v>18</v>
      </c>
      <c r="B20" s="30" t="n">
        <f aca="false">'18'!$B$3:$I$3</f>
        <v>0</v>
      </c>
      <c r="C20" s="30" t="n">
        <f aca="false">'18'!$B$5</f>
        <v>0</v>
      </c>
      <c r="D20" s="56" t="n">
        <f aca="false">'18'!$B$8</f>
        <v>0</v>
      </c>
      <c r="E20" s="57" t="n">
        <f aca="false">'18'!$I$8</f>
        <v>0</v>
      </c>
      <c r="F20" s="58" t="n">
        <f aca="false">'18'!$E$59</f>
        <v>0</v>
      </c>
      <c r="G20" s="59" t="str">
        <f aca="false">'18'!$L$54</f>
        <v>REJECT</v>
      </c>
      <c r="H20" s="60" t="str">
        <f aca="false">IF('18'!$E$8=$H$2,D20,"")</f>
        <v/>
      </c>
      <c r="I20" s="35" t="str">
        <f aca="false">IF('18'!$E$8=$I$2,D20,"")</f>
        <v/>
      </c>
      <c r="J20" s="61" t="str">
        <f aca="false">IF('18'!$E$8=$J$2,D20,"")</f>
        <v/>
      </c>
      <c r="K20" s="35" t="str">
        <f aca="false">IF('18'!$E$8=$K$2,D20,"")</f>
        <v/>
      </c>
      <c r="L20" s="61" t="str">
        <f aca="false">IF('18'!$E$8=$L$2,D20,"")</f>
        <v/>
      </c>
      <c r="M20" s="62" t="str">
        <f aca="false">IF('18'!$E$8=$M$2,D20,"")</f>
        <v/>
      </c>
    </row>
    <row r="21" customFormat="false" ht="15" hidden="false" customHeight="false" outlineLevel="0" collapsed="false">
      <c r="A21" s="55" t="n">
        <v>19</v>
      </c>
      <c r="B21" s="30" t="n">
        <f aca="false">'19'!$B$3:$I$3</f>
        <v>0</v>
      </c>
      <c r="C21" s="30" t="n">
        <f aca="false">'19'!$B$5</f>
        <v>0</v>
      </c>
      <c r="D21" s="56" t="n">
        <f aca="false">'19'!$B$8</f>
        <v>0</v>
      </c>
      <c r="E21" s="57" t="n">
        <f aca="false">'19'!$I$8</f>
        <v>0</v>
      </c>
      <c r="F21" s="58" t="n">
        <f aca="false">'19'!$E$59</f>
        <v>0</v>
      </c>
      <c r="G21" s="59" t="str">
        <f aca="false">'1'!$L$54</f>
        <v>REJECT</v>
      </c>
      <c r="H21" s="60" t="str">
        <f aca="false">IF('19'!$E$8=$H$2,D21,"")</f>
        <v/>
      </c>
      <c r="I21" s="35" t="str">
        <f aca="false">IF('19'!$E$8=$I$2,D21,"")</f>
        <v/>
      </c>
      <c r="J21" s="61" t="str">
        <f aca="false">IF('19'!$E$8=$J$2,D21,"")</f>
        <v/>
      </c>
      <c r="K21" s="35" t="str">
        <f aca="false">IF('19'!$E$8=$K$2,D21,"")</f>
        <v/>
      </c>
      <c r="L21" s="61" t="str">
        <f aca="false">IF('19'!$E$8=$L$2,D21,"")</f>
        <v/>
      </c>
      <c r="M21" s="62" t="str">
        <f aca="false">IF('19'!$E$8=$M$2,D21,"")</f>
        <v/>
      </c>
    </row>
    <row r="22" customFormat="false" ht="15" hidden="false" customHeight="false" outlineLevel="0" collapsed="false">
      <c r="A22" s="55" t="n">
        <v>20</v>
      </c>
      <c r="B22" s="30" t="n">
        <f aca="false">'20'!$B$3:$I$3</f>
        <v>0</v>
      </c>
      <c r="C22" s="30" t="n">
        <f aca="false">'20'!$B$5</f>
        <v>0</v>
      </c>
      <c r="D22" s="56" t="n">
        <f aca="false">'20'!$B$8</f>
        <v>0</v>
      </c>
      <c r="E22" s="57" t="n">
        <f aca="false">'20'!$I$8</f>
        <v>0</v>
      </c>
      <c r="F22" s="58" t="n">
        <f aca="false">'20'!$E$59</f>
        <v>0</v>
      </c>
      <c r="G22" s="59" t="str">
        <f aca="false">'1'!$L$54</f>
        <v>REJECT</v>
      </c>
      <c r="H22" s="60" t="str">
        <f aca="false">IF('20'!$E$8=$H$2,D22,"")</f>
        <v/>
      </c>
      <c r="I22" s="35" t="str">
        <f aca="false">IF('20'!$E$8=$I$2,D22,"")</f>
        <v/>
      </c>
      <c r="J22" s="61" t="str">
        <f aca="false">IF('20'!$E$8=$J$2,D22,"")</f>
        <v/>
      </c>
      <c r="K22" s="35" t="str">
        <f aca="false">IF('20'!$E$8=$K$2,D22,"")</f>
        <v/>
      </c>
      <c r="L22" s="61" t="str">
        <f aca="false">IF('20'!$E$8=$L$2,D22,"")</f>
        <v/>
      </c>
      <c r="M22" s="62" t="str">
        <f aca="false">IF('20'!$E$8=$M$2,D22,"")</f>
        <v/>
      </c>
    </row>
    <row r="23" customFormat="false" ht="15" hidden="false" customHeight="false" outlineLevel="0" collapsed="false">
      <c r="A23" s="55" t="n">
        <v>21</v>
      </c>
      <c r="B23" s="30" t="n">
        <f aca="false">'21'!$B$3:$I$3</f>
        <v>0</v>
      </c>
      <c r="C23" s="30" t="n">
        <f aca="false">'21'!$B$5</f>
        <v>0</v>
      </c>
      <c r="D23" s="56" t="n">
        <f aca="false">'21'!$B$8</f>
        <v>0</v>
      </c>
      <c r="E23" s="57" t="n">
        <f aca="false">'21'!$I$8</f>
        <v>0</v>
      </c>
      <c r="F23" s="58" t="n">
        <f aca="false">'21'!$E$59</f>
        <v>0</v>
      </c>
      <c r="G23" s="59" t="str">
        <f aca="false">'1'!$L$54</f>
        <v>REJECT</v>
      </c>
      <c r="H23" s="60" t="str">
        <f aca="false">IF('21'!$E$8=$H$2,D23,"")</f>
        <v/>
      </c>
      <c r="I23" s="35" t="str">
        <f aca="false">IF('21'!$E$8=$I$2,D23,"")</f>
        <v/>
      </c>
      <c r="J23" s="61" t="str">
        <f aca="false">IF('21'!$E$8=$J$2,D23,"")</f>
        <v/>
      </c>
      <c r="K23" s="35" t="str">
        <f aca="false">IF('21'!$E$8=$K$2,D23,"")</f>
        <v/>
      </c>
      <c r="L23" s="61" t="str">
        <f aca="false">IF('21'!$E$8=$L$2,D23,"")</f>
        <v/>
      </c>
      <c r="M23" s="62" t="str">
        <f aca="false">IF('21'!$E$8=$M$2,D23,"")</f>
        <v/>
      </c>
    </row>
    <row r="24" customFormat="false" ht="15" hidden="false" customHeight="false" outlineLevel="0" collapsed="false">
      <c r="A24" s="55" t="n">
        <v>22</v>
      </c>
      <c r="B24" s="30" t="n">
        <f aca="false">'22'!$B$3:$I$3</f>
        <v>0</v>
      </c>
      <c r="C24" s="30" t="n">
        <f aca="false">'22'!$B$5</f>
        <v>0</v>
      </c>
      <c r="D24" s="56" t="n">
        <f aca="false">'22'!$B$8</f>
        <v>0</v>
      </c>
      <c r="E24" s="57" t="n">
        <f aca="false">'22'!$I$8</f>
        <v>0</v>
      </c>
      <c r="F24" s="58" t="n">
        <f aca="false">'22'!$E$59</f>
        <v>0</v>
      </c>
      <c r="G24" s="59" t="str">
        <f aca="false">'1'!$L$54</f>
        <v>REJECT</v>
      </c>
      <c r="H24" s="60" t="str">
        <f aca="false">IF('22'!$E$8=$H$2,D24,"")</f>
        <v/>
      </c>
      <c r="I24" s="35" t="str">
        <f aca="false">IF('22'!$E$8=$I$2,D24,"")</f>
        <v/>
      </c>
      <c r="J24" s="61" t="str">
        <f aca="false">IF('22'!$E$8=$J$2,D24,"")</f>
        <v/>
      </c>
      <c r="K24" s="35" t="str">
        <f aca="false">IF('22'!$E$8=$K$2,D24,"")</f>
        <v/>
      </c>
      <c r="L24" s="61" t="str">
        <f aca="false">IF('22'!$E$8=$L$2,D24,"")</f>
        <v/>
      </c>
      <c r="M24" s="62" t="str">
        <f aca="false">IF('22'!$E$8=$M$2,D24,"")</f>
        <v/>
      </c>
    </row>
    <row r="25" customFormat="false" ht="15" hidden="false" customHeight="false" outlineLevel="0" collapsed="false">
      <c r="A25" s="55" t="n">
        <v>23</v>
      </c>
      <c r="B25" s="30" t="n">
        <f aca="false">'23'!$B$3:$I$3</f>
        <v>0</v>
      </c>
      <c r="C25" s="30" t="n">
        <f aca="false">'23'!$B$5</f>
        <v>0</v>
      </c>
      <c r="D25" s="56" t="n">
        <f aca="false">'23'!$B$8</f>
        <v>0</v>
      </c>
      <c r="E25" s="57" t="n">
        <f aca="false">'23'!$I$8</f>
        <v>0</v>
      </c>
      <c r="F25" s="58" t="n">
        <f aca="false">'23'!$E$59</f>
        <v>0</v>
      </c>
      <c r="G25" s="59" t="str">
        <f aca="false">'1'!$L$54</f>
        <v>REJECT</v>
      </c>
      <c r="H25" s="60" t="str">
        <f aca="false">IF('23'!$E$8=$H$2,D25,"")</f>
        <v/>
      </c>
      <c r="I25" s="35" t="str">
        <f aca="false">IF('23'!$E$8=$I$2,D25,"")</f>
        <v/>
      </c>
      <c r="J25" s="61" t="str">
        <f aca="false">IF('23'!$E$8=$J$2,D25,"")</f>
        <v/>
      </c>
      <c r="K25" s="35" t="str">
        <f aca="false">IF('23'!$E$8=$K$2,D25,"")</f>
        <v/>
      </c>
      <c r="L25" s="61" t="str">
        <f aca="false">IF('23'!$E$8=$L$2,D25,"")</f>
        <v/>
      </c>
      <c r="M25" s="62" t="str">
        <f aca="false">IF('23'!$E$8=$M$2,D25,"")</f>
        <v/>
      </c>
    </row>
    <row r="26" customFormat="false" ht="15" hidden="false" customHeight="false" outlineLevel="0" collapsed="false">
      <c r="A26" s="55" t="n">
        <v>24</v>
      </c>
      <c r="B26" s="30" t="n">
        <f aca="false">'24'!$B$3:$I$3</f>
        <v>0</v>
      </c>
      <c r="C26" s="30" t="n">
        <f aca="false">'24'!$B$5</f>
        <v>0</v>
      </c>
      <c r="D26" s="56" t="n">
        <f aca="false">'24'!$B$8</f>
        <v>0</v>
      </c>
      <c r="E26" s="57" t="n">
        <f aca="false">'24'!$I$8</f>
        <v>0</v>
      </c>
      <c r="F26" s="58" t="n">
        <f aca="false">'24'!$E$59</f>
        <v>0</v>
      </c>
      <c r="G26" s="59" t="str">
        <f aca="false">'1'!$L$54</f>
        <v>REJECT</v>
      </c>
      <c r="H26" s="60" t="str">
        <f aca="false">IF('24'!$E$8=$H$2,D26,"")</f>
        <v/>
      </c>
      <c r="I26" s="35" t="str">
        <f aca="false">IF('24'!$E$8=$I$2,D26,"")</f>
        <v/>
      </c>
      <c r="J26" s="61" t="str">
        <f aca="false">IF('24'!$E$8=$J$2,D26,"")</f>
        <v/>
      </c>
      <c r="K26" s="35" t="str">
        <f aca="false">IF('24'!$E$8=$K$2,D26,"")</f>
        <v/>
      </c>
      <c r="L26" s="61" t="str">
        <f aca="false">IF('24'!$E$8=$L$2,D26,"")</f>
        <v/>
      </c>
      <c r="M26" s="62" t="str">
        <f aca="false">IF('24'!$E$8=$M$2,D26,"")</f>
        <v/>
      </c>
    </row>
    <row r="27" customFormat="false" ht="15" hidden="false" customHeight="false" outlineLevel="0" collapsed="false">
      <c r="A27" s="55" t="n">
        <v>25</v>
      </c>
      <c r="B27" s="30" t="n">
        <f aca="false">'25'!$B$3:$I$3</f>
        <v>0</v>
      </c>
      <c r="C27" s="30" t="n">
        <f aca="false">'25'!$B$5</f>
        <v>0</v>
      </c>
      <c r="D27" s="56" t="n">
        <f aca="false">'25'!$B$8</f>
        <v>0</v>
      </c>
      <c r="E27" s="57" t="n">
        <f aca="false">'25'!$I$8</f>
        <v>0</v>
      </c>
      <c r="F27" s="58" t="n">
        <f aca="false">'25'!$E$59</f>
        <v>0</v>
      </c>
      <c r="G27" s="59" t="str">
        <f aca="false">'1'!$L$54</f>
        <v>REJECT</v>
      </c>
      <c r="H27" s="60" t="str">
        <f aca="false">IF('25'!$E$8=$H$2,D27,"")</f>
        <v/>
      </c>
      <c r="I27" s="35" t="str">
        <f aca="false">IF('25'!$E$8=$I$2,D27,"")</f>
        <v/>
      </c>
      <c r="J27" s="61" t="str">
        <f aca="false">IF('25'!$E$8=$J$2,D27,"")</f>
        <v/>
      </c>
      <c r="K27" s="35" t="str">
        <f aca="false">IF('25'!$E$8=$K$2,D27,"")</f>
        <v/>
      </c>
      <c r="L27" s="61" t="str">
        <f aca="false">IF('25'!$E$8=$L$2,D27,"")</f>
        <v/>
      </c>
      <c r="M27" s="62" t="str">
        <f aca="false">IF('25'!$E$8=$M$2,D27,"")</f>
        <v/>
      </c>
    </row>
    <row r="28" customFormat="false" ht="15" hidden="false" customHeight="false" outlineLevel="0" collapsed="false">
      <c r="A28" s="55" t="n">
        <v>26</v>
      </c>
      <c r="B28" s="30" t="n">
        <f aca="false">'26'!$B$3:$I$3</f>
        <v>0</v>
      </c>
      <c r="C28" s="30" t="n">
        <f aca="false">'26'!$B$5</f>
        <v>0</v>
      </c>
      <c r="D28" s="56" t="n">
        <f aca="false">'26'!$B$8</f>
        <v>0</v>
      </c>
      <c r="E28" s="57" t="n">
        <f aca="false">'26'!$I$8</f>
        <v>0</v>
      </c>
      <c r="F28" s="58" t="n">
        <f aca="false">'26'!$E$59</f>
        <v>0</v>
      </c>
      <c r="G28" s="59" t="str">
        <f aca="false">'1'!$L$54</f>
        <v>REJECT</v>
      </c>
      <c r="H28" s="60" t="str">
        <f aca="false">IF('26'!$E$8=$H$2,D28,"")</f>
        <v/>
      </c>
      <c r="I28" s="35" t="str">
        <f aca="false">IF('26'!$E$8=$I$2,D28,"")</f>
        <v/>
      </c>
      <c r="J28" s="61" t="str">
        <f aca="false">IF('26'!$E$8=$J$2,D28,"")</f>
        <v/>
      </c>
      <c r="K28" s="35" t="str">
        <f aca="false">IF('26'!$E$8=$K$2,D28,"")</f>
        <v/>
      </c>
      <c r="L28" s="61" t="str">
        <f aca="false">IF('26'!$E$8=$L$2,D28,"")</f>
        <v/>
      </c>
      <c r="M28" s="62" t="str">
        <f aca="false">IF('26'!$E$8=$M$2,D28,"")</f>
        <v/>
      </c>
    </row>
    <row r="29" customFormat="false" ht="15" hidden="false" customHeight="false" outlineLevel="0" collapsed="false">
      <c r="A29" s="55" t="n">
        <v>27</v>
      </c>
      <c r="B29" s="30" t="n">
        <f aca="false">'27'!$B$3:$I$3</f>
        <v>0</v>
      </c>
      <c r="C29" s="30" t="n">
        <f aca="false">'27'!$B$5</f>
        <v>0</v>
      </c>
      <c r="D29" s="56" t="n">
        <f aca="false">'27'!$B$8</f>
        <v>0</v>
      </c>
      <c r="E29" s="57" t="n">
        <f aca="false">'27'!$I$8</f>
        <v>0</v>
      </c>
      <c r="F29" s="58" t="n">
        <f aca="false">'27'!$E$59</f>
        <v>0</v>
      </c>
      <c r="G29" s="59" t="str">
        <f aca="false">'1'!$L$54</f>
        <v>REJECT</v>
      </c>
      <c r="H29" s="60" t="str">
        <f aca="false">IF('27'!$E$8=$H$2,D29,"")</f>
        <v/>
      </c>
      <c r="I29" s="35" t="str">
        <f aca="false">IF('27'!$E$8=$I$2,D29,"")</f>
        <v/>
      </c>
      <c r="J29" s="61" t="str">
        <f aca="false">IF('27'!$E$8=$J$2,D29,"")</f>
        <v/>
      </c>
      <c r="K29" s="35" t="str">
        <f aca="false">IF('27'!$E$8=$K$2,D29,"")</f>
        <v/>
      </c>
      <c r="L29" s="61" t="str">
        <f aca="false">IF('27'!$E$8=$L$2,D29,"")</f>
        <v/>
      </c>
      <c r="M29" s="62" t="str">
        <f aca="false">IF('27'!$E$8=$M$2,D29,"")</f>
        <v/>
      </c>
    </row>
    <row r="30" customFormat="false" ht="15" hidden="false" customHeight="false" outlineLevel="0" collapsed="false">
      <c r="A30" s="55" t="n">
        <v>28</v>
      </c>
      <c r="B30" s="30" t="n">
        <f aca="false">'28'!$B$3:$I$3</f>
        <v>0</v>
      </c>
      <c r="C30" s="30" t="n">
        <f aca="false">'28'!$B$5</f>
        <v>0</v>
      </c>
      <c r="D30" s="56" t="n">
        <f aca="false">'28'!$B$8</f>
        <v>0</v>
      </c>
      <c r="E30" s="57" t="n">
        <f aca="false">'28'!$I$8</f>
        <v>0</v>
      </c>
      <c r="F30" s="58" t="n">
        <f aca="false">'28'!$E$59</f>
        <v>0</v>
      </c>
      <c r="G30" s="59" t="str">
        <f aca="false">'1'!$L$54</f>
        <v>REJECT</v>
      </c>
      <c r="H30" s="60" t="str">
        <f aca="false">IF('28'!$E$8=$H$2,D30,"")</f>
        <v/>
      </c>
      <c r="I30" s="35" t="str">
        <f aca="false">IF('28'!$E$8=$I$2,D30,"")</f>
        <v/>
      </c>
      <c r="J30" s="61" t="str">
        <f aca="false">IF('28'!$E$8=$J$2,D30,"")</f>
        <v/>
      </c>
      <c r="K30" s="35" t="str">
        <f aca="false">IF('28'!$E$8=$K$2,D30,"")</f>
        <v/>
      </c>
      <c r="L30" s="61" t="str">
        <f aca="false">IF('28'!$E$8=$L$2,D30,"")</f>
        <v/>
      </c>
      <c r="M30" s="62" t="str">
        <f aca="false">IF('28'!$E$8=$M$2,D30,"")</f>
        <v/>
      </c>
    </row>
    <row r="31" customFormat="false" ht="15" hidden="false" customHeight="false" outlineLevel="0" collapsed="false">
      <c r="A31" s="55" t="n">
        <v>29</v>
      </c>
      <c r="B31" s="30" t="n">
        <f aca="false">'29'!$B$3:$I$3</f>
        <v>0</v>
      </c>
      <c r="C31" s="30" t="n">
        <f aca="false">'29'!$B$5</f>
        <v>0</v>
      </c>
      <c r="D31" s="56" t="n">
        <f aca="false">'29'!$B$8</f>
        <v>0</v>
      </c>
      <c r="E31" s="57" t="n">
        <f aca="false">'29'!$I$8</f>
        <v>0</v>
      </c>
      <c r="F31" s="58" t="n">
        <f aca="false">'29'!$E$59</f>
        <v>0</v>
      </c>
      <c r="G31" s="59" t="str">
        <f aca="false">'1'!$L$54</f>
        <v>REJECT</v>
      </c>
      <c r="H31" s="60" t="str">
        <f aca="false">IF('29'!$E$8=$H$2,D31,"")</f>
        <v/>
      </c>
      <c r="I31" s="35" t="str">
        <f aca="false">IF('29'!$E$8=$I$2,D31,"")</f>
        <v/>
      </c>
      <c r="J31" s="61" t="str">
        <f aca="false">IF('29'!$E$8=$J$2,D31,"")</f>
        <v/>
      </c>
      <c r="K31" s="35" t="str">
        <f aca="false">IF('29'!$E$8=$K$2,D31,"")</f>
        <v/>
      </c>
      <c r="L31" s="61" t="str">
        <f aca="false">IF('29'!$E$8=$L$2,D31,"")</f>
        <v/>
      </c>
      <c r="M31" s="62" t="str">
        <f aca="false">IF('29'!$E$8=$M$2,D31,"")</f>
        <v/>
      </c>
    </row>
    <row r="32" customFormat="false" ht="15" hidden="false" customHeight="false" outlineLevel="0" collapsed="false">
      <c r="A32" s="55" t="n">
        <v>30</v>
      </c>
      <c r="B32" s="30" t="n">
        <f aca="false">'30'!$B$3:$I$3</f>
        <v>0</v>
      </c>
      <c r="C32" s="30" t="n">
        <f aca="false">'30'!$B$5</f>
        <v>0</v>
      </c>
      <c r="D32" s="56" t="n">
        <f aca="false">'30'!$B$8</f>
        <v>0</v>
      </c>
      <c r="E32" s="57" t="n">
        <f aca="false">'30'!$I$8</f>
        <v>0</v>
      </c>
      <c r="F32" s="58" t="n">
        <f aca="false">'30'!$E$59</f>
        <v>0</v>
      </c>
      <c r="G32" s="59" t="str">
        <f aca="false">'1'!$L$54</f>
        <v>REJECT</v>
      </c>
      <c r="H32" s="60" t="str">
        <f aca="false">IF('30'!$E$8=$H$2,D32,"")</f>
        <v/>
      </c>
      <c r="I32" s="35" t="str">
        <f aca="false">IF('30'!$E$8=$I$2,D32,"")</f>
        <v/>
      </c>
      <c r="J32" s="61" t="str">
        <f aca="false">IF('30'!$E$8=$J$2,D32,"")</f>
        <v/>
      </c>
      <c r="K32" s="35" t="str">
        <f aca="false">IF('30'!$E$8=$K$2,D32,"")</f>
        <v/>
      </c>
      <c r="L32" s="61" t="str">
        <f aca="false">IF('30'!$E$8=$L$2,D32,"")</f>
        <v/>
      </c>
      <c r="M32" s="62" t="str">
        <f aca="false">IF('30'!$E$8=$M$2,D32,"")</f>
        <v/>
      </c>
    </row>
    <row r="33" customFormat="false" ht="15" hidden="false" customHeight="false" outlineLevel="0" collapsed="false">
      <c r="A33" s="55" t="n">
        <v>31</v>
      </c>
      <c r="B33" s="30" t="n">
        <f aca="false">'31'!$B$3:$I$3</f>
        <v>0</v>
      </c>
      <c r="C33" s="30" t="n">
        <f aca="false">'31'!$B$5</f>
        <v>0</v>
      </c>
      <c r="D33" s="56" t="n">
        <f aca="false">'31'!$B$8</f>
        <v>0</v>
      </c>
      <c r="E33" s="57" t="n">
        <f aca="false">'31'!$I$8</f>
        <v>0</v>
      </c>
      <c r="F33" s="58" t="n">
        <f aca="false">'31'!$E$59</f>
        <v>0</v>
      </c>
      <c r="G33" s="59" t="str">
        <f aca="false">'1'!$L$54</f>
        <v>REJECT</v>
      </c>
      <c r="H33" s="60" t="str">
        <f aca="false">IF('31'!$E$8=$H$2,D33,"")</f>
        <v/>
      </c>
      <c r="I33" s="35" t="str">
        <f aca="false">IF('31'!$E$8=$I$2,D33,"")</f>
        <v/>
      </c>
      <c r="J33" s="61" t="str">
        <f aca="false">IF('31'!$E$8=$J$2,D33,"")</f>
        <v/>
      </c>
      <c r="K33" s="35" t="str">
        <f aca="false">IF('31'!$E$8=$K$2,D33,"")</f>
        <v/>
      </c>
      <c r="L33" s="61" t="str">
        <f aca="false">IF('31'!$E$8=$L$2,D33,"")</f>
        <v/>
      </c>
      <c r="M33" s="62" t="str">
        <f aca="false">IF('31'!$E$8=$M$2,D33,"")</f>
        <v/>
      </c>
    </row>
    <row r="34" customFormat="false" ht="15" hidden="false" customHeight="false" outlineLevel="0" collapsed="false">
      <c r="A34" s="55" t="n">
        <v>32</v>
      </c>
      <c r="B34" s="30" t="n">
        <f aca="false">'32'!$B$3:$I$3</f>
        <v>0</v>
      </c>
      <c r="C34" s="30" t="n">
        <f aca="false">'32'!$B$5</f>
        <v>0</v>
      </c>
      <c r="D34" s="56" t="n">
        <f aca="false">'32'!$B$8</f>
        <v>0</v>
      </c>
      <c r="E34" s="57" t="n">
        <f aca="false">'32'!$I$8</f>
        <v>0</v>
      </c>
      <c r="F34" s="58" t="n">
        <f aca="false">'32'!$E$59</f>
        <v>0</v>
      </c>
      <c r="G34" s="59" t="str">
        <f aca="false">'1'!$L$54</f>
        <v>REJECT</v>
      </c>
      <c r="H34" s="60" t="str">
        <f aca="false">IF('32'!$E$8=$H$2,D34,"")</f>
        <v/>
      </c>
      <c r="I34" s="35" t="str">
        <f aca="false">IF('32'!$E$8=$I$2,D34,"")</f>
        <v/>
      </c>
      <c r="J34" s="61" t="str">
        <f aca="false">IF('32'!$E$8=$J$2,D34,"")</f>
        <v/>
      </c>
      <c r="K34" s="35" t="str">
        <f aca="false">IF('32'!$E$8=$K$2,D34,"")</f>
        <v/>
      </c>
      <c r="L34" s="61" t="str">
        <f aca="false">IF('32'!$E$8=$L$2,D34,"")</f>
        <v/>
      </c>
      <c r="M34" s="62" t="str">
        <f aca="false">IF('32'!$E$8=$M$2,D34,"")</f>
        <v/>
      </c>
    </row>
    <row r="35" customFormat="false" ht="15" hidden="false" customHeight="false" outlineLevel="0" collapsed="false">
      <c r="A35" s="55" t="n">
        <v>33</v>
      </c>
      <c r="B35" s="30" t="n">
        <f aca="false">'33'!$B$3:$I$3</f>
        <v>0</v>
      </c>
      <c r="C35" s="30" t="n">
        <f aca="false">'33'!$B$5</f>
        <v>0</v>
      </c>
      <c r="D35" s="56" t="n">
        <f aca="false">'33'!$B$8</f>
        <v>0</v>
      </c>
      <c r="E35" s="57" t="n">
        <f aca="false">'33'!$I$8</f>
        <v>0</v>
      </c>
      <c r="F35" s="58" t="n">
        <f aca="false">'33'!$E$59</f>
        <v>0</v>
      </c>
      <c r="G35" s="59" t="str">
        <f aca="false">'1'!$L$54</f>
        <v>REJECT</v>
      </c>
      <c r="H35" s="60" t="str">
        <f aca="false">IF('33'!$E$8=$H$2,D35,"")</f>
        <v/>
      </c>
      <c r="I35" s="35" t="str">
        <f aca="false">IF('33'!$E$8=$I$2,D35,"")</f>
        <v/>
      </c>
      <c r="J35" s="61" t="str">
        <f aca="false">IF('33'!$E$8=$J$2,D35,"")</f>
        <v/>
      </c>
      <c r="K35" s="35" t="str">
        <f aca="false">IF('33'!$E$8=$K$2,D35,"")</f>
        <v/>
      </c>
      <c r="L35" s="61" t="str">
        <f aca="false">IF('33'!$E$8=$L$2,D35,"")</f>
        <v/>
      </c>
      <c r="M35" s="62" t="str">
        <f aca="false">IF('33'!$E$8=$M$2,D35,"")</f>
        <v/>
      </c>
    </row>
    <row r="36" customFormat="false" ht="15" hidden="false" customHeight="false" outlineLevel="0" collapsed="false">
      <c r="A36" s="55" t="n">
        <v>34</v>
      </c>
      <c r="B36" s="30" t="n">
        <f aca="false">'34'!$B$3:$I$3</f>
        <v>0</v>
      </c>
      <c r="C36" s="30" t="n">
        <f aca="false">'34'!$B$5</f>
        <v>0</v>
      </c>
      <c r="D36" s="56" t="n">
        <f aca="false">'34'!$B$8</f>
        <v>0</v>
      </c>
      <c r="E36" s="57" t="n">
        <f aca="false">'34'!$I$8</f>
        <v>0</v>
      </c>
      <c r="F36" s="58" t="n">
        <f aca="false">'34'!$E$59</f>
        <v>0</v>
      </c>
      <c r="G36" s="59" t="str">
        <f aca="false">'1'!$L$54</f>
        <v>REJECT</v>
      </c>
      <c r="H36" s="60" t="str">
        <f aca="false">IF('34'!$E$8=$H$2,D36,"")</f>
        <v/>
      </c>
      <c r="I36" s="35" t="str">
        <f aca="false">IF('34'!$E$8=$I$2,D36,"")</f>
        <v/>
      </c>
      <c r="J36" s="61" t="str">
        <f aca="false">IF('34'!$E$8=$J$2,D36,"")</f>
        <v/>
      </c>
      <c r="K36" s="35" t="str">
        <f aca="false">IF('34'!$E$8=$K$2,D36,"")</f>
        <v/>
      </c>
      <c r="L36" s="61" t="str">
        <f aca="false">IF('34'!$E$8=$L$2,D36,"")</f>
        <v/>
      </c>
      <c r="M36" s="62" t="str">
        <f aca="false">IF('34'!$E$8=$M$2,D36,"")</f>
        <v/>
      </c>
    </row>
    <row r="37" customFormat="false" ht="15" hidden="false" customHeight="false" outlineLevel="0" collapsed="false">
      <c r="A37" s="55" t="n">
        <v>35</v>
      </c>
      <c r="B37" s="30" t="n">
        <f aca="false">'35'!$B$3:$I$3</f>
        <v>0</v>
      </c>
      <c r="C37" s="30" t="n">
        <f aca="false">'35'!$B$5</f>
        <v>0</v>
      </c>
      <c r="D37" s="56" t="n">
        <f aca="false">'35'!$B$8</f>
        <v>0</v>
      </c>
      <c r="E37" s="57" t="n">
        <f aca="false">'35'!$I$8</f>
        <v>0</v>
      </c>
      <c r="F37" s="58" t="n">
        <f aca="false">'35'!$E$59</f>
        <v>0</v>
      </c>
      <c r="G37" s="59" t="str">
        <f aca="false">'1'!$L$54</f>
        <v>REJECT</v>
      </c>
      <c r="H37" s="60" t="str">
        <f aca="false">IF('35'!$E$8=$H$2,D37,"")</f>
        <v/>
      </c>
      <c r="I37" s="35" t="str">
        <f aca="false">IF('35'!$E$8=$I$2,D37,"")</f>
        <v/>
      </c>
      <c r="J37" s="61" t="str">
        <f aca="false">IF('35'!$E$8=$J$2,D37,"")</f>
        <v/>
      </c>
      <c r="K37" s="35" t="str">
        <f aca="false">IF('35'!$E$8=$K$2,D37,"")</f>
        <v/>
      </c>
      <c r="L37" s="61" t="str">
        <f aca="false">IF('35'!$E$8=$L$2,D37,"")</f>
        <v/>
      </c>
      <c r="M37" s="62" t="str">
        <f aca="false">IF('35'!$E$8=$M$2,D37,"")</f>
        <v/>
      </c>
    </row>
    <row r="38" customFormat="false" ht="15" hidden="false" customHeight="false" outlineLevel="0" collapsed="false">
      <c r="A38" s="55" t="n">
        <v>36</v>
      </c>
      <c r="B38" s="30" t="n">
        <f aca="false">'36'!$B$3:$I$3</f>
        <v>0</v>
      </c>
      <c r="C38" s="30" t="n">
        <f aca="false">'36'!$B$5</f>
        <v>0</v>
      </c>
      <c r="D38" s="56" t="n">
        <f aca="false">'36'!$B$8</f>
        <v>0</v>
      </c>
      <c r="E38" s="57" t="n">
        <f aca="false">'36'!$I$8</f>
        <v>0</v>
      </c>
      <c r="F38" s="58" t="n">
        <f aca="false">'36'!$E$59</f>
        <v>0</v>
      </c>
      <c r="G38" s="59" t="str">
        <f aca="false">'1'!$L$54</f>
        <v>REJECT</v>
      </c>
      <c r="H38" s="60" t="str">
        <f aca="false">IF('36'!$E$8=$H$2,D38,"")</f>
        <v/>
      </c>
      <c r="I38" s="35" t="str">
        <f aca="false">IF('36'!$E$8=$I$2,D38,"")</f>
        <v/>
      </c>
      <c r="J38" s="61" t="str">
        <f aca="false">IF('36'!$E$8=$J$2,D38,"")</f>
        <v/>
      </c>
      <c r="K38" s="35" t="str">
        <f aca="false">IF('36'!$E$8=$K$2,D38,"")</f>
        <v/>
      </c>
      <c r="L38" s="61" t="str">
        <f aca="false">IF('36'!$E$8=$L$2,D38,"")</f>
        <v/>
      </c>
      <c r="M38" s="62" t="str">
        <f aca="false">IF('36'!$E$8=$M$2,D38,"")</f>
        <v/>
      </c>
    </row>
    <row r="39" customFormat="false" ht="15" hidden="false" customHeight="false" outlineLevel="0" collapsed="false">
      <c r="A39" s="55" t="n">
        <v>37</v>
      </c>
      <c r="B39" s="30" t="n">
        <f aca="false">'37'!$B$3:$I$3</f>
        <v>0</v>
      </c>
      <c r="C39" s="30" t="n">
        <f aca="false">'37'!$B$5</f>
        <v>0</v>
      </c>
      <c r="D39" s="56" t="n">
        <f aca="false">'37'!$B$8</f>
        <v>0</v>
      </c>
      <c r="E39" s="57" t="n">
        <f aca="false">'37'!$I$8</f>
        <v>0</v>
      </c>
      <c r="F39" s="58" t="n">
        <f aca="false">'37'!$E$59</f>
        <v>0</v>
      </c>
      <c r="G39" s="59" t="str">
        <f aca="false">'1'!$L$54</f>
        <v>REJECT</v>
      </c>
      <c r="H39" s="60" t="str">
        <f aca="false">IF('37'!$E$8=$H$2,D39,"")</f>
        <v/>
      </c>
      <c r="I39" s="35" t="str">
        <f aca="false">IF('37'!$E$8=$I$2,D39,"")</f>
        <v/>
      </c>
      <c r="J39" s="61" t="str">
        <f aca="false">IF('37'!$E$8=$J$2,D39,"")</f>
        <v/>
      </c>
      <c r="K39" s="35" t="str">
        <f aca="false">IF('37'!$E$8=$K$2,D39,"")</f>
        <v/>
      </c>
      <c r="L39" s="61" t="str">
        <f aca="false">IF('37'!$E$8=$L$2,D39,"")</f>
        <v/>
      </c>
      <c r="M39" s="62" t="str">
        <f aca="false">IF('37'!$E$8=$M$2,D39,"")</f>
        <v/>
      </c>
    </row>
    <row r="40" customFormat="false" ht="15" hidden="false" customHeight="false" outlineLevel="0" collapsed="false">
      <c r="A40" s="55" t="n">
        <v>38</v>
      </c>
      <c r="B40" s="30" t="n">
        <f aca="false">'38'!$B$3:$I$3</f>
        <v>0</v>
      </c>
      <c r="C40" s="30" t="n">
        <f aca="false">'38'!$B$5</f>
        <v>0</v>
      </c>
      <c r="D40" s="56" t="n">
        <f aca="false">'38'!$B$8</f>
        <v>0</v>
      </c>
      <c r="E40" s="57" t="n">
        <f aca="false">'38'!$I$8</f>
        <v>0</v>
      </c>
      <c r="F40" s="58" t="n">
        <f aca="false">'38'!$E$59</f>
        <v>0</v>
      </c>
      <c r="G40" s="59" t="str">
        <f aca="false">'1'!$L$54</f>
        <v>REJECT</v>
      </c>
      <c r="H40" s="60" t="str">
        <f aca="false">IF('38'!$E$8=$H$2,D40,"")</f>
        <v/>
      </c>
      <c r="I40" s="35" t="str">
        <f aca="false">IF('38'!$E$8=$I$2,D40,"")</f>
        <v/>
      </c>
      <c r="J40" s="61" t="str">
        <f aca="false">IF('38'!$E$8=$J$2,D40,"")</f>
        <v/>
      </c>
      <c r="K40" s="35" t="str">
        <f aca="false">IF('38'!$E$8=$K$2,D40,"")</f>
        <v/>
      </c>
      <c r="L40" s="61" t="str">
        <f aca="false">IF('38'!$E$8=$L$2,D40,"")</f>
        <v/>
      </c>
      <c r="M40" s="62" t="str">
        <f aca="false">IF('38'!$E$8=$M$2,D40,"")</f>
        <v/>
      </c>
    </row>
    <row r="41" customFormat="false" ht="15" hidden="false" customHeight="false" outlineLevel="0" collapsed="false">
      <c r="A41" s="55" t="n">
        <v>39</v>
      </c>
      <c r="B41" s="30" t="n">
        <f aca="false">'39'!$B$3:$I$3</f>
        <v>0</v>
      </c>
      <c r="C41" s="30" t="n">
        <f aca="false">'39'!$B$5</f>
        <v>0</v>
      </c>
      <c r="D41" s="56" t="n">
        <f aca="false">'39'!$B$8</f>
        <v>0</v>
      </c>
      <c r="E41" s="57" t="n">
        <f aca="false">'39'!$I$8</f>
        <v>0</v>
      </c>
      <c r="F41" s="58" t="n">
        <f aca="false">'39'!$E$59</f>
        <v>0</v>
      </c>
      <c r="G41" s="59" t="str">
        <f aca="false">'1'!$L$54</f>
        <v>REJECT</v>
      </c>
      <c r="H41" s="60" t="str">
        <f aca="false">IF('39'!$E$8=$H$2,D41,"")</f>
        <v/>
      </c>
      <c r="I41" s="35" t="str">
        <f aca="false">IF('39'!$E$8=$I$2,D41,"")</f>
        <v/>
      </c>
      <c r="J41" s="61" t="str">
        <f aca="false">IF('39'!$E$8=$J$2,D41,"")</f>
        <v/>
      </c>
      <c r="K41" s="35" t="str">
        <f aca="false">IF('39'!$E$8=$K$2,D41,"")</f>
        <v/>
      </c>
      <c r="L41" s="61" t="str">
        <f aca="false">IF('39'!$E$8=$L$2,D41,"")</f>
        <v/>
      </c>
      <c r="M41" s="62" t="str">
        <f aca="false">IF('39'!$E$8=$M$2,D41,"")</f>
        <v/>
      </c>
    </row>
    <row r="42" customFormat="false" ht="15" hidden="false" customHeight="false" outlineLevel="0" collapsed="false">
      <c r="A42" s="55" t="n">
        <v>40</v>
      </c>
      <c r="B42" s="30" t="n">
        <f aca="false">'40'!$B$3:$I$3</f>
        <v>0</v>
      </c>
      <c r="C42" s="30" t="n">
        <f aca="false">'40'!$B$5</f>
        <v>0</v>
      </c>
      <c r="D42" s="56" t="n">
        <f aca="false">'40'!$B$8</f>
        <v>0</v>
      </c>
      <c r="E42" s="57" t="n">
        <f aca="false">'40'!$I$8</f>
        <v>0</v>
      </c>
      <c r="F42" s="58" t="n">
        <f aca="false">'40'!$E$59</f>
        <v>0</v>
      </c>
      <c r="G42" s="59" t="str">
        <f aca="false">'1'!$L$54</f>
        <v>REJECT</v>
      </c>
      <c r="H42" s="60" t="str">
        <f aca="false">IF('40'!$E$8=$H$2,D42,"")</f>
        <v/>
      </c>
      <c r="I42" s="35" t="str">
        <f aca="false">IF('40'!$E$8=$I$2,D42,"")</f>
        <v/>
      </c>
      <c r="J42" s="61" t="str">
        <f aca="false">IF('40'!$E$8=$J$2,D42,"")</f>
        <v/>
      </c>
      <c r="K42" s="35" t="str">
        <f aca="false">IF('40'!$E$8=$K$2,D42,"")</f>
        <v/>
      </c>
      <c r="L42" s="61" t="str">
        <f aca="false">IF('40'!$E$8=$L$2,D42,"")</f>
        <v/>
      </c>
      <c r="M42" s="62" t="str">
        <f aca="false">IF('40'!$E$8=$M$2,D42,"")</f>
        <v/>
      </c>
    </row>
    <row r="43" customFormat="false" ht="15" hidden="false" customHeight="false" outlineLevel="0" collapsed="false">
      <c r="A43" s="55" t="n">
        <v>41</v>
      </c>
      <c r="B43" s="30" t="n">
        <f aca="false">'41'!$B$3:$I$3</f>
        <v>0</v>
      </c>
      <c r="C43" s="30" t="n">
        <f aca="false">'41'!$B$5</f>
        <v>0</v>
      </c>
      <c r="D43" s="56" t="n">
        <f aca="false">'41'!$B$8</f>
        <v>0</v>
      </c>
      <c r="E43" s="57" t="n">
        <f aca="false">'41'!$I$8</f>
        <v>0</v>
      </c>
      <c r="F43" s="58" t="n">
        <f aca="false">'41'!$E$59</f>
        <v>0</v>
      </c>
      <c r="G43" s="59" t="str">
        <f aca="false">'1'!$L$54</f>
        <v>REJECT</v>
      </c>
      <c r="H43" s="60" t="str">
        <f aca="false">IF('41'!$E$8=$H$2,D43,"")</f>
        <v/>
      </c>
      <c r="I43" s="35" t="str">
        <f aca="false">IF('41'!$E$8=$I$2,D43,"")</f>
        <v/>
      </c>
      <c r="J43" s="61" t="str">
        <f aca="false">IF('41'!$E$8=$J$2,D43,"")</f>
        <v/>
      </c>
      <c r="K43" s="35" t="str">
        <f aca="false">IF('41'!$E$8=$K$2,D43,"")</f>
        <v/>
      </c>
      <c r="L43" s="61" t="str">
        <f aca="false">IF('41'!$E$8=$L$2,D43,"")</f>
        <v/>
      </c>
      <c r="M43" s="62" t="str">
        <f aca="false">IF('41'!$E$8=$M$2,D43,"")</f>
        <v/>
      </c>
    </row>
    <row r="44" customFormat="false" ht="15" hidden="false" customHeight="false" outlineLevel="0" collapsed="false">
      <c r="A44" s="55" t="n">
        <v>42</v>
      </c>
      <c r="B44" s="30" t="n">
        <f aca="false">'42'!$B$3:$I$3</f>
        <v>0</v>
      </c>
      <c r="C44" s="30" t="n">
        <f aca="false">'42'!$B$5</f>
        <v>0</v>
      </c>
      <c r="D44" s="56" t="n">
        <f aca="false">'42'!$B$8</f>
        <v>0</v>
      </c>
      <c r="E44" s="57" t="n">
        <f aca="false">'42'!$I$8</f>
        <v>0</v>
      </c>
      <c r="F44" s="58" t="n">
        <f aca="false">'42'!$E$59</f>
        <v>0</v>
      </c>
      <c r="G44" s="59" t="str">
        <f aca="false">'1'!$L$54</f>
        <v>REJECT</v>
      </c>
      <c r="H44" s="60" t="str">
        <f aca="false">IF('42'!$E$8=$H$2,D44,"")</f>
        <v/>
      </c>
      <c r="I44" s="35" t="str">
        <f aca="false">IF('42'!$E$8=$I$2,D44,"")</f>
        <v/>
      </c>
      <c r="J44" s="61" t="str">
        <f aca="false">IF('42'!$E$8=$J$2,D44,"")</f>
        <v/>
      </c>
      <c r="K44" s="35" t="str">
        <f aca="false">IF('42'!$E$8=$K$2,D44,"")</f>
        <v/>
      </c>
      <c r="L44" s="61" t="str">
        <f aca="false">IF('42'!$E$8=$L$2,D44,"")</f>
        <v/>
      </c>
      <c r="M44" s="62" t="str">
        <f aca="false">IF('42'!$E$8=$M$2,D44,"")</f>
        <v/>
      </c>
    </row>
    <row r="45" customFormat="false" ht="15" hidden="false" customHeight="false" outlineLevel="0" collapsed="false">
      <c r="A45" s="55" t="n">
        <v>43</v>
      </c>
      <c r="B45" s="30" t="n">
        <f aca="false">'43'!$B$3:$I$3</f>
        <v>0</v>
      </c>
      <c r="C45" s="30" t="n">
        <f aca="false">'43'!$B$5</f>
        <v>0</v>
      </c>
      <c r="D45" s="56" t="n">
        <f aca="false">'43'!$B$8</f>
        <v>0</v>
      </c>
      <c r="E45" s="57" t="n">
        <f aca="false">'43'!$I$8</f>
        <v>0</v>
      </c>
      <c r="F45" s="58" t="n">
        <f aca="false">'43'!$E$59</f>
        <v>0</v>
      </c>
      <c r="G45" s="59" t="str">
        <f aca="false">'1'!$L$54</f>
        <v>REJECT</v>
      </c>
      <c r="H45" s="60" t="str">
        <f aca="false">IF('43'!$E$8=$H$2,D45,"")</f>
        <v/>
      </c>
      <c r="I45" s="35" t="str">
        <f aca="false">IF('43'!$E$8=$I$2,D45,"")</f>
        <v/>
      </c>
      <c r="J45" s="61" t="str">
        <f aca="false">IF('43'!$E$8=$J$2,D45,"")</f>
        <v/>
      </c>
      <c r="K45" s="35" t="str">
        <f aca="false">IF('43'!$E$8=$K$2,D45,"")</f>
        <v/>
      </c>
      <c r="L45" s="61" t="str">
        <f aca="false">IF('43'!$E$8=$L$2,D45,"")</f>
        <v/>
      </c>
      <c r="M45" s="62" t="str">
        <f aca="false">IF('43'!$E$8=$M$2,D45,"")</f>
        <v/>
      </c>
    </row>
    <row r="46" customFormat="false" ht="15" hidden="false" customHeight="false" outlineLevel="0" collapsed="false">
      <c r="A46" s="55" t="n">
        <v>44</v>
      </c>
      <c r="B46" s="30" t="n">
        <f aca="false">'44'!$B$3:$I$3</f>
        <v>0</v>
      </c>
      <c r="C46" s="30" t="n">
        <f aca="false">'44'!$B$5</f>
        <v>0</v>
      </c>
      <c r="D46" s="56" t="n">
        <f aca="false">'44'!$B$8</f>
        <v>0</v>
      </c>
      <c r="E46" s="57" t="n">
        <f aca="false">'44'!$I$8</f>
        <v>0</v>
      </c>
      <c r="F46" s="58" t="n">
        <f aca="false">'44'!$E$59</f>
        <v>0</v>
      </c>
      <c r="G46" s="59" t="str">
        <f aca="false">'1'!$L$54</f>
        <v>REJECT</v>
      </c>
      <c r="H46" s="60" t="str">
        <f aca="false">IF('44'!$E$8=$H$2,D46,"")</f>
        <v/>
      </c>
      <c r="I46" s="35" t="str">
        <f aca="false">IF('44'!$E$8=$I$2,D46,"")</f>
        <v/>
      </c>
      <c r="J46" s="61" t="str">
        <f aca="false">IF('44'!$E$8=$J$2,D46,"")</f>
        <v/>
      </c>
      <c r="K46" s="35" t="str">
        <f aca="false">IF('44'!$E$8=$K$2,D46,"")</f>
        <v/>
      </c>
      <c r="L46" s="61" t="str">
        <f aca="false">IF('44'!$E$8=$L$2,D46,"")</f>
        <v/>
      </c>
      <c r="M46" s="62" t="str">
        <f aca="false">IF('44'!$E$8=$M$2,D46,"")</f>
        <v/>
      </c>
    </row>
    <row r="47" customFormat="false" ht="15" hidden="false" customHeight="false" outlineLevel="0" collapsed="false">
      <c r="A47" s="55" t="n">
        <v>45</v>
      </c>
      <c r="B47" s="30" t="n">
        <f aca="false">'45'!$B$3:$I$3</f>
        <v>0</v>
      </c>
      <c r="C47" s="30" t="n">
        <f aca="false">'45'!$B$5</f>
        <v>0</v>
      </c>
      <c r="D47" s="56" t="n">
        <f aca="false">'45'!$B$8</f>
        <v>0</v>
      </c>
      <c r="E47" s="57" t="n">
        <f aca="false">'45'!$I$8</f>
        <v>0</v>
      </c>
      <c r="F47" s="58" t="n">
        <f aca="false">'45'!$E$59</f>
        <v>0</v>
      </c>
      <c r="G47" s="59" t="str">
        <f aca="false">'1'!$L$54</f>
        <v>REJECT</v>
      </c>
      <c r="H47" s="60" t="str">
        <f aca="false">IF('45'!$E$8=$H$2,D47,"")</f>
        <v/>
      </c>
      <c r="I47" s="35" t="str">
        <f aca="false">IF('45'!$E$8=$I$2,D47,"")</f>
        <v/>
      </c>
      <c r="J47" s="61" t="str">
        <f aca="false">IF('45'!$E$8=$J$2,D47,"")</f>
        <v/>
      </c>
      <c r="K47" s="35" t="str">
        <f aca="false">IF('45'!$E$8=$K$2,D47,"")</f>
        <v/>
      </c>
      <c r="L47" s="61" t="str">
        <f aca="false">IF('45'!$E$8=$L$2,D47,"")</f>
        <v/>
      </c>
      <c r="M47" s="62" t="str">
        <f aca="false">IF('45'!$E$8=$M$2,D47,"")</f>
        <v/>
      </c>
    </row>
    <row r="48" customFormat="false" ht="15" hidden="false" customHeight="false" outlineLevel="0" collapsed="false">
      <c r="A48" s="55" t="n">
        <v>46</v>
      </c>
      <c r="B48" s="30" t="n">
        <f aca="false">'46'!$B$3:$I$3</f>
        <v>0</v>
      </c>
      <c r="C48" s="30" t="n">
        <f aca="false">'46'!$B$5</f>
        <v>0</v>
      </c>
      <c r="D48" s="56" t="n">
        <f aca="false">'46'!$B$8</f>
        <v>0</v>
      </c>
      <c r="E48" s="57" t="n">
        <f aca="false">'46'!$I$8</f>
        <v>0</v>
      </c>
      <c r="F48" s="58" t="n">
        <f aca="false">'46'!$E$59</f>
        <v>0</v>
      </c>
      <c r="G48" s="59" t="str">
        <f aca="false">'1'!$L$54</f>
        <v>REJECT</v>
      </c>
      <c r="H48" s="60" t="str">
        <f aca="false">IF('46'!$E$8=$H$2,D48,"")</f>
        <v/>
      </c>
      <c r="I48" s="35" t="str">
        <f aca="false">IF('46'!$E$8=$I$2,D48,"")</f>
        <v/>
      </c>
      <c r="J48" s="61" t="str">
        <f aca="false">IF('46'!$E$8=$J$2,D48,"")</f>
        <v/>
      </c>
      <c r="K48" s="35" t="str">
        <f aca="false">IF('46'!$E$8=$K$2,D48,"")</f>
        <v/>
      </c>
      <c r="L48" s="61" t="str">
        <f aca="false">IF('46'!$E$8=$L$2,D48,"")</f>
        <v/>
      </c>
      <c r="M48" s="62" t="str">
        <f aca="false">IF('46'!$E$8=$M$2,D48,"")</f>
        <v/>
      </c>
    </row>
    <row r="49" customFormat="false" ht="15" hidden="false" customHeight="false" outlineLevel="0" collapsed="false">
      <c r="A49" s="55" t="n">
        <v>47</v>
      </c>
      <c r="B49" s="30" t="n">
        <f aca="false">'47'!$B$3:$I$3</f>
        <v>0</v>
      </c>
      <c r="C49" s="30" t="n">
        <f aca="false">'47'!$B$5</f>
        <v>0</v>
      </c>
      <c r="D49" s="56" t="n">
        <f aca="false">'47'!$B$8</f>
        <v>0</v>
      </c>
      <c r="E49" s="57" t="n">
        <f aca="false">'47'!$I$8</f>
        <v>0</v>
      </c>
      <c r="F49" s="58" t="n">
        <f aca="false">'47'!$E$59</f>
        <v>0</v>
      </c>
      <c r="G49" s="59" t="str">
        <f aca="false">'1'!$L$54</f>
        <v>REJECT</v>
      </c>
      <c r="H49" s="60" t="str">
        <f aca="false">IF('47'!$E$8=$H$2,D49,"")</f>
        <v/>
      </c>
      <c r="I49" s="35" t="str">
        <f aca="false">IF('47'!$E$8=$I$2,D49,"")</f>
        <v/>
      </c>
      <c r="J49" s="61" t="str">
        <f aca="false">IF('47'!$E$8=$J$2,D49,"")</f>
        <v/>
      </c>
      <c r="K49" s="35" t="str">
        <f aca="false">IF('47'!$E$8=$K$2,D49,"")</f>
        <v/>
      </c>
      <c r="L49" s="61" t="str">
        <f aca="false">IF('47'!$E$8=$L$2,D49,"")</f>
        <v/>
      </c>
      <c r="M49" s="62" t="str">
        <f aca="false">IF('47'!$E$8=$M$2,D49,"")</f>
        <v/>
      </c>
    </row>
    <row r="50" customFormat="false" ht="15" hidden="false" customHeight="false" outlineLevel="0" collapsed="false">
      <c r="A50" s="55" t="n">
        <v>48</v>
      </c>
      <c r="B50" s="30" t="n">
        <f aca="false">'48'!$B$3:$I$3</f>
        <v>0</v>
      </c>
      <c r="C50" s="30" t="n">
        <f aca="false">'48'!$B$5</f>
        <v>0</v>
      </c>
      <c r="D50" s="56" t="n">
        <f aca="false">'48'!$B$8</f>
        <v>0</v>
      </c>
      <c r="E50" s="57" t="n">
        <f aca="false">'48'!$I$8</f>
        <v>0</v>
      </c>
      <c r="F50" s="58" t="n">
        <f aca="false">'48'!$E$59</f>
        <v>0</v>
      </c>
      <c r="G50" s="59" t="str">
        <f aca="false">'1'!$L$54</f>
        <v>REJECT</v>
      </c>
      <c r="H50" s="60" t="str">
        <f aca="false">IF('48'!$E$8=$H$2,D50,"")</f>
        <v/>
      </c>
      <c r="I50" s="35" t="str">
        <f aca="false">IF('48'!$E$8=$I$2,D50,"")</f>
        <v/>
      </c>
      <c r="J50" s="61" t="str">
        <f aca="false">IF('48'!$E$8=$J$2,D50,"")</f>
        <v/>
      </c>
      <c r="K50" s="35" t="str">
        <f aca="false">IF('48'!$E$8=$K$2,D50,"")</f>
        <v/>
      </c>
      <c r="L50" s="61" t="str">
        <f aca="false">IF('48'!$E$8=$L$2,D50,"")</f>
        <v/>
      </c>
      <c r="M50" s="62" t="str">
        <f aca="false">IF('48'!$E$8=$M$2,D50,"")</f>
        <v/>
      </c>
    </row>
    <row r="51" customFormat="false" ht="15" hidden="false" customHeight="false" outlineLevel="0" collapsed="false">
      <c r="A51" s="55" t="n">
        <v>49</v>
      </c>
      <c r="B51" s="30" t="n">
        <f aca="false">'49'!$B$3:$I$3</f>
        <v>0</v>
      </c>
      <c r="C51" s="30" t="n">
        <f aca="false">'49'!$B$5</f>
        <v>0</v>
      </c>
      <c r="D51" s="56" t="n">
        <f aca="false">'49'!$B$8</f>
        <v>0</v>
      </c>
      <c r="E51" s="57" t="n">
        <f aca="false">'49'!$I$8</f>
        <v>0</v>
      </c>
      <c r="F51" s="58" t="n">
        <f aca="false">'49'!$E$59</f>
        <v>0</v>
      </c>
      <c r="G51" s="59" t="str">
        <f aca="false">'1'!$L$54</f>
        <v>REJECT</v>
      </c>
      <c r="H51" s="60" t="str">
        <f aca="false">IF('49'!$E$8=$H$2,D51,"")</f>
        <v/>
      </c>
      <c r="I51" s="35" t="str">
        <f aca="false">IF('49'!$E$8=$I$2,D51,"")</f>
        <v/>
      </c>
      <c r="J51" s="61" t="str">
        <f aca="false">IF('49'!$E$8=$J$2,D51,"")</f>
        <v/>
      </c>
      <c r="K51" s="35" t="str">
        <f aca="false">IF('49'!$E$8=$K$2,D51,"")</f>
        <v/>
      </c>
      <c r="L51" s="61" t="str">
        <f aca="false">IF('49'!$E$8=$L$2,D51,"")</f>
        <v/>
      </c>
      <c r="M51" s="62" t="str">
        <f aca="false">IF('49'!$E$8=$M$2,D51,"")</f>
        <v/>
      </c>
    </row>
    <row r="52" customFormat="false" ht="15" hidden="false" customHeight="false" outlineLevel="0" collapsed="false">
      <c r="A52" s="55" t="n">
        <v>50</v>
      </c>
      <c r="B52" s="30" t="n">
        <f aca="false">'50'!$B$3:$I$3</f>
        <v>0</v>
      </c>
      <c r="C52" s="30" t="n">
        <f aca="false">'50'!$B$5</f>
        <v>0</v>
      </c>
      <c r="D52" s="56" t="n">
        <f aca="false">'50'!$B$8</f>
        <v>0</v>
      </c>
      <c r="E52" s="57" t="n">
        <f aca="false">'50'!$I$8</f>
        <v>0</v>
      </c>
      <c r="F52" s="58" t="n">
        <f aca="false">'50'!$E$59</f>
        <v>0</v>
      </c>
      <c r="G52" s="65" t="str">
        <f aca="false">'1'!$L$54</f>
        <v>REJECT</v>
      </c>
      <c r="H52" s="66" t="str">
        <f aca="false">IF('50'!$E$8=$H$2,D52,"")</f>
        <v/>
      </c>
      <c r="I52" s="67" t="str">
        <f aca="false">IF('50'!$E$8=$I$2,D52,"")</f>
        <v/>
      </c>
      <c r="J52" s="68" t="str">
        <f aca="false">IF('50'!$E$8=$J$2,D52,"")</f>
        <v/>
      </c>
      <c r="K52" s="67" t="str">
        <f aca="false">IF('50'!$E$8=$K$2,D52,"")</f>
        <v/>
      </c>
      <c r="L52" s="68" t="str">
        <f aca="false">IF('50'!$E$8=$L$2,D52,"")</f>
        <v/>
      </c>
      <c r="M52" s="69" t="str">
        <f aca="false">IF('50'!$E$8=$M$2,D52,"")</f>
        <v/>
      </c>
    </row>
    <row r="53" customFormat="false" ht="15.75" hidden="false" customHeight="false" outlineLevel="0" collapsed="false">
      <c r="C53" s="70" t="s">
        <v>50</v>
      </c>
      <c r="D53" s="71" t="n">
        <f aca="false">SUM(D3:D52)</f>
        <v>0</v>
      </c>
      <c r="E53" s="72"/>
      <c r="F53" s="73"/>
      <c r="G53" s="74"/>
      <c r="H53" s="75" t="n">
        <f aca="false">SUBTOTAL(9,H3:H52)</f>
        <v>0</v>
      </c>
      <c r="I53" s="75" t="n">
        <f aca="false">SUBTOTAL(9,I3:I52)</f>
        <v>0</v>
      </c>
      <c r="J53" s="75" t="n">
        <f aca="false">SUBTOTAL(9,J3:J52)</f>
        <v>0</v>
      </c>
      <c r="K53" s="75" t="n">
        <f aca="false">SUBTOTAL(9,K3:K52)</f>
        <v>0</v>
      </c>
      <c r="L53" s="75" t="n">
        <f aca="false">SUBTOTAL(9,L3:L52)</f>
        <v>0</v>
      </c>
      <c r="M53" s="75" t="n">
        <f aca="false">SUBTOTAL(9,M3:M52)</f>
        <v>0</v>
      </c>
    </row>
    <row r="54" customFormat="false" ht="15.75" hidden="false" customHeight="false" outlineLevel="0" collapsed="false">
      <c r="C54" s="53"/>
      <c r="H54" s="43" t="e">
        <f aca="false">H53/$D$53</f>
        <v>#DIV/0!</v>
      </c>
      <c r="I54" s="43" t="e">
        <f aca="false">I53/$D$53</f>
        <v>#DIV/0!</v>
      </c>
      <c r="J54" s="43" t="e">
        <f aca="false">J53/$D$53</f>
        <v>#DIV/0!</v>
      </c>
      <c r="K54" s="43" t="e">
        <f aca="false">K53/$D$53</f>
        <v>#DIV/0!</v>
      </c>
      <c r="L54" s="43" t="e">
        <f aca="false">L53/$D$53</f>
        <v>#DIV/0!</v>
      </c>
      <c r="M54" s="43" t="e">
        <f aca="false">M53/$D$53</f>
        <v>#DIV/0!</v>
      </c>
    </row>
  </sheetData>
  <autoFilter ref="A2:M54"/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BlankRows">
                <anchor moveWithCells="true" sizeWithCells="false">
                  <from>
                    <xdr:col>6</xdr:col>
                    <xdr:colOff>130680</xdr:colOff>
                    <xdr:row>0</xdr:row>
                    <xdr:rowOff>37440</xdr:rowOff>
                  </from>
                  <to>
                    <xdr:col>7</xdr:col>
                    <xdr:colOff>684720</xdr:colOff>
                    <xdr:row>1</xdr:row>
                    <xdr:rowOff>-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F16" activeCellId="0" sqref="F1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259722222222222" right="0.279861111111111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0" activeCellId="0" sqref="K3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L56:M56" type="list">
      <formula1>Recommendation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96" t="n">
        <f aca="false">E8</f>
        <v>0</v>
      </c>
      <c r="M8" s="96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2">
    <mergeCell ref="A1:I1"/>
    <mergeCell ref="B3:I3"/>
    <mergeCell ref="L3:S3"/>
    <mergeCell ref="B5:I6"/>
    <mergeCell ref="L5:S6"/>
    <mergeCell ref="L8:M8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77" t="s">
        <v>19</v>
      </c>
    </row>
    <row r="3" customFormat="false" ht="15" hidden="false" customHeight="false" outlineLevel="0" collapsed="false">
      <c r="B3" s="77" t="s">
        <v>18</v>
      </c>
    </row>
    <row r="4" customFormat="false" ht="15" hidden="false" customHeight="false" outlineLevel="0" collapsed="false">
      <c r="B4" s="77" t="s">
        <v>16</v>
      </c>
    </row>
    <row r="5" customFormat="false" ht="15" hidden="false" customHeight="false" outlineLevel="0" collapsed="false">
      <c r="B5" s="77" t="s">
        <v>20</v>
      </c>
    </row>
    <row r="6" customFormat="false" ht="15" hidden="false" customHeight="false" outlineLevel="0" collapsed="false">
      <c r="B6" s="77" t="s">
        <v>21</v>
      </c>
    </row>
    <row r="7" customFormat="false" ht="15" hidden="false" customHeight="false" outlineLevel="0" collapsed="false">
      <c r="B7" s="77" t="s">
        <v>15</v>
      </c>
    </row>
    <row r="8" customFormat="false" ht="15" hidden="false" customHeight="false" outlineLevel="0" collapsed="false">
      <c r="B8" s="77"/>
    </row>
    <row r="9" customFormat="false" ht="15" hidden="false" customHeight="false" outlineLevel="0" collapsed="false">
      <c r="B9" s="77"/>
    </row>
    <row r="10" customFormat="false" ht="15" hidden="false" customHeight="false" outlineLevel="0" collapsed="false">
      <c r="B10" s="77" t="s">
        <v>111</v>
      </c>
    </row>
    <row r="11" customFormat="false" ht="15" hidden="false" customHeight="false" outlineLevel="0" collapsed="false">
      <c r="B11" s="77" t="s">
        <v>112</v>
      </c>
    </row>
    <row r="12" customFormat="false" ht="15" hidden="false" customHeight="false" outlineLevel="0" collapsed="false">
      <c r="B12" s="77" t="s">
        <v>113</v>
      </c>
    </row>
    <row r="15" customFormat="false" ht="15" hidden="false" customHeight="false" outlineLevel="0" collapsed="false">
      <c r="B15" s="77" t="s">
        <v>114</v>
      </c>
    </row>
    <row r="16" customFormat="false" ht="15" hidden="false" customHeight="false" outlineLevel="0" collapsed="false">
      <c r="B16" s="77" t="s">
        <v>115</v>
      </c>
    </row>
    <row r="17" customFormat="false" ht="15" hidden="false" customHeight="false" outlineLevel="0" collapsed="false">
      <c r="B17" s="77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T9" activeCellId="0" sqref="T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L9" activeCellId="0" sqref="L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9" activeCellId="0" sqref="E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170138888888889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9" activeCellId="0" sqref="P9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9.41"/>
    <col collapsed="false" customWidth="true" hidden="false" outlineLevel="0" max="4" min="4" style="0" width="21.13"/>
    <col collapsed="false" customWidth="true" hidden="false" outlineLevel="0" max="7" min="5" style="0" width="7.14"/>
    <col collapsed="false" customWidth="true" hidden="false" outlineLevel="0" max="8" min="8" style="0" width="7.42"/>
    <col collapsed="false" customWidth="true" hidden="false" outlineLevel="0" max="9" min="9" style="0" width="7.14"/>
    <col collapsed="false" customWidth="true" hidden="false" outlineLevel="0" max="10" min="10" style="76" width="1.41"/>
    <col collapsed="false" customWidth="true" hidden="false" outlineLevel="0" max="11" min="11" style="0" width="29.41"/>
    <col collapsed="false" customWidth="true" hidden="false" outlineLevel="0" max="13" min="12" style="77" width="9.14"/>
    <col collapsed="false" customWidth="true" hidden="false" outlineLevel="0" max="14" min="14" style="0" width="21.13"/>
    <col collapsed="false" customWidth="true" hidden="false" outlineLevel="0" max="17" min="15" style="0" width="7.14"/>
    <col collapsed="false" customWidth="true" hidden="false" outlineLevel="0" max="18" min="18" style="0" width="7.42"/>
    <col collapsed="false" customWidth="true" hidden="false" outlineLevel="0" max="19" min="19" style="0" width="5.85"/>
    <col collapsed="false" customWidth="true" hidden="false" outlineLevel="0" max="20" min="20" style="0" width="0.99"/>
  </cols>
  <sheetData>
    <row r="1" customFormat="false" ht="15.75" hidden="false" customHeight="false" outlineLevel="0" collapsed="false">
      <c r="A1" s="78" t="s">
        <v>51</v>
      </c>
      <c r="B1" s="78"/>
      <c r="C1" s="78"/>
      <c r="D1" s="78"/>
      <c r="E1" s="78"/>
      <c r="F1" s="78"/>
      <c r="G1" s="78"/>
      <c r="H1" s="78"/>
      <c r="I1" s="78"/>
      <c r="J1" s="79"/>
      <c r="L1" s="80" t="s">
        <v>52</v>
      </c>
    </row>
    <row r="2" customFormat="false" ht="2.25" hidden="false" customHeight="true" outlineLevel="0" collapsed="false"/>
    <row r="3" customFormat="false" ht="15" hidden="false" customHeight="true" outlineLevel="0" collapsed="false">
      <c r="A3" s="0" t="s">
        <v>53</v>
      </c>
      <c r="B3" s="81"/>
      <c r="C3" s="81"/>
      <c r="D3" s="81"/>
      <c r="E3" s="81"/>
      <c r="F3" s="81"/>
      <c r="G3" s="81"/>
      <c r="H3" s="81"/>
      <c r="I3" s="81"/>
      <c r="J3" s="82"/>
      <c r="K3" s="0" t="s">
        <v>53</v>
      </c>
      <c r="L3" s="81" t="n">
        <f aca="false">B3</f>
        <v>0</v>
      </c>
      <c r="M3" s="81"/>
      <c r="N3" s="81"/>
      <c r="O3" s="81"/>
      <c r="P3" s="81"/>
      <c r="Q3" s="81"/>
      <c r="R3" s="81"/>
      <c r="S3" s="81"/>
      <c r="T3" s="83"/>
    </row>
    <row r="4" customFormat="false" ht="2.25" hidden="false" customHeight="true" outlineLevel="0" collapsed="false">
      <c r="B4" s="57"/>
      <c r="C4" s="57"/>
      <c r="D4" s="57"/>
      <c r="E4" s="57"/>
      <c r="F4" s="57"/>
      <c r="G4" s="57"/>
      <c r="H4" s="57"/>
      <c r="I4" s="57"/>
      <c r="J4" s="84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5" hidden="false" customHeight="false" outlineLevel="0" collapsed="false">
      <c r="A5" s="0" t="s">
        <v>54</v>
      </c>
      <c r="B5" s="85"/>
      <c r="C5" s="85"/>
      <c r="D5" s="85"/>
      <c r="E5" s="85"/>
      <c r="F5" s="85"/>
      <c r="G5" s="85"/>
      <c r="H5" s="85"/>
      <c r="I5" s="85"/>
      <c r="J5" s="86"/>
      <c r="K5" s="0" t="s">
        <v>55</v>
      </c>
      <c r="L5" s="85" t="n">
        <f aca="false">B5</f>
        <v>0</v>
      </c>
      <c r="M5" s="85"/>
      <c r="N5" s="85"/>
      <c r="O5" s="85"/>
      <c r="P5" s="85"/>
      <c r="Q5" s="85"/>
      <c r="R5" s="85"/>
      <c r="S5" s="85"/>
      <c r="T5" s="39"/>
    </row>
    <row r="6" customFormat="false" ht="15" hidden="false" customHeight="false" outlineLevel="0" collapsed="false">
      <c r="B6" s="85"/>
      <c r="C6" s="85"/>
      <c r="D6" s="85"/>
      <c r="E6" s="85"/>
      <c r="F6" s="85"/>
      <c r="G6" s="85"/>
      <c r="H6" s="85"/>
      <c r="I6" s="85"/>
      <c r="J6" s="86"/>
      <c r="L6" s="85"/>
      <c r="M6" s="85"/>
      <c r="N6" s="85"/>
      <c r="O6" s="85"/>
      <c r="P6" s="85"/>
      <c r="Q6" s="85"/>
      <c r="R6" s="85"/>
      <c r="S6" s="85"/>
      <c r="T6" s="39"/>
    </row>
    <row r="7" customFormat="false" ht="2.25" hidden="false" customHeight="true" outlineLevel="0" collapsed="false">
      <c r="L7" s="0"/>
      <c r="M7" s="0"/>
    </row>
    <row r="8" customFormat="false" ht="14.25" hidden="false" customHeight="true" outlineLevel="0" collapsed="false">
      <c r="A8" s="87" t="s">
        <v>56</v>
      </c>
      <c r="B8" s="88"/>
      <c r="C8" s="89"/>
      <c r="D8" s="90" t="s">
        <v>57</v>
      </c>
      <c r="E8" s="91"/>
      <c r="F8" s="92"/>
      <c r="G8" s="92"/>
      <c r="H8" s="93" t="s">
        <v>58</v>
      </c>
      <c r="I8" s="94"/>
      <c r="J8" s="94"/>
      <c r="K8" s="95" t="s">
        <v>57</v>
      </c>
      <c r="L8" s="134" t="n">
        <f aca="false">E8</f>
        <v>0</v>
      </c>
      <c r="M8" s="135"/>
      <c r="N8" s="92"/>
      <c r="O8" s="95" t="s">
        <v>58</v>
      </c>
      <c r="P8" s="97" t="n">
        <f aca="false">I8</f>
        <v>0</v>
      </c>
    </row>
    <row r="9" customFormat="false" ht="2.25" hidden="false" customHeight="true" outlineLevel="0" collapsed="false"/>
    <row r="10" customFormat="false" ht="15" hidden="false" customHeight="false" outlineLevel="0" collapsed="false">
      <c r="A10" s="98" t="s">
        <v>59</v>
      </c>
      <c r="B10" s="99"/>
      <c r="C10" s="99"/>
      <c r="D10" s="99"/>
      <c r="E10" s="100" t="s">
        <v>60</v>
      </c>
      <c r="F10" s="101"/>
      <c r="G10" s="100" t="s">
        <v>22</v>
      </c>
      <c r="H10" s="99"/>
      <c r="I10" s="99"/>
      <c r="J10" s="102"/>
      <c r="K10" s="0" t="s">
        <v>61</v>
      </c>
      <c r="L10" s="103"/>
      <c r="M10" s="103"/>
      <c r="N10" s="103"/>
      <c r="O10" s="103"/>
      <c r="P10" s="103"/>
      <c r="Q10" s="103"/>
      <c r="R10" s="103"/>
      <c r="S10" s="103"/>
      <c r="T10" s="104"/>
    </row>
    <row r="11" customFormat="false" ht="15" hidden="false" customHeight="false" outlineLevel="1" collapsed="false">
      <c r="A11" s="105" t="s">
        <v>62</v>
      </c>
      <c r="B11" s="105"/>
      <c r="C11" s="105"/>
      <c r="D11" s="105"/>
      <c r="E11" s="106"/>
      <c r="F11" s="107"/>
      <c r="G11" s="108"/>
      <c r="L11" s="103"/>
      <c r="M11" s="103"/>
      <c r="N11" s="103"/>
      <c r="O11" s="103"/>
      <c r="P11" s="103"/>
      <c r="Q11" s="103"/>
      <c r="R11" s="103"/>
      <c r="S11" s="103"/>
      <c r="T11" s="104"/>
    </row>
    <row r="12" customFormat="false" ht="15" hidden="false" customHeight="false" outlineLevel="1" collapsed="false">
      <c r="A12" s="105" t="s">
        <v>63</v>
      </c>
      <c r="B12" s="105"/>
      <c r="C12" s="105"/>
      <c r="D12" s="105"/>
      <c r="E12" s="106"/>
      <c r="F12" s="107"/>
      <c r="G12" s="108"/>
      <c r="L12" s="103"/>
      <c r="M12" s="103"/>
      <c r="N12" s="103"/>
      <c r="O12" s="103"/>
      <c r="P12" s="103"/>
      <c r="Q12" s="103"/>
      <c r="R12" s="103"/>
      <c r="S12" s="103"/>
      <c r="T12" s="104"/>
    </row>
    <row r="13" customFormat="false" ht="15" hidden="false" customHeight="false" outlineLevel="1" collapsed="false">
      <c r="A13" s="105" t="s">
        <v>64</v>
      </c>
      <c r="B13" s="105"/>
      <c r="C13" s="105"/>
      <c r="D13" s="105"/>
      <c r="E13" s="108"/>
      <c r="F13" s="107"/>
      <c r="G13" s="108"/>
      <c r="L13" s="103"/>
      <c r="M13" s="103"/>
      <c r="N13" s="103"/>
      <c r="O13" s="103"/>
      <c r="P13" s="103"/>
      <c r="Q13" s="103"/>
      <c r="R13" s="103"/>
      <c r="S13" s="103"/>
      <c r="T13" s="104"/>
    </row>
    <row r="14" customFormat="false" ht="15" hidden="false" customHeight="false" outlineLevel="1" collapsed="false">
      <c r="A14" s="105" t="s">
        <v>65</v>
      </c>
      <c r="B14" s="105"/>
      <c r="C14" s="105"/>
      <c r="D14" s="105"/>
      <c r="E14" s="108"/>
      <c r="G14" s="109"/>
      <c r="L14" s="103"/>
      <c r="M14" s="103"/>
      <c r="N14" s="103"/>
      <c r="O14" s="103"/>
      <c r="P14" s="103"/>
      <c r="Q14" s="103"/>
      <c r="R14" s="103"/>
      <c r="S14" s="103"/>
      <c r="T14" s="104"/>
    </row>
    <row r="15" customFormat="false" ht="15" hidden="false" customHeight="false" outlineLevel="1" collapsed="false">
      <c r="A15" s="105" t="s">
        <v>66</v>
      </c>
      <c r="B15" s="105"/>
      <c r="C15" s="105"/>
      <c r="D15" s="105"/>
      <c r="E15" s="108"/>
      <c r="F15" s="108"/>
      <c r="G15" s="4"/>
      <c r="L15" s="103"/>
      <c r="M15" s="103"/>
      <c r="N15" s="103"/>
      <c r="O15" s="103"/>
      <c r="P15" s="103"/>
      <c r="Q15" s="103"/>
      <c r="R15" s="103"/>
      <c r="S15" s="103"/>
      <c r="T15" s="104"/>
    </row>
    <row r="16" customFormat="false" ht="15" hidden="false" customHeight="false" outlineLevel="1" collapsed="false">
      <c r="A16" s="105" t="s">
        <v>67</v>
      </c>
      <c r="B16" s="105"/>
      <c r="C16" s="105"/>
      <c r="D16" s="105"/>
      <c r="E16" s="108"/>
      <c r="F16" s="108"/>
      <c r="G16" s="4"/>
    </row>
    <row r="17" customFormat="false" ht="15" hidden="false" customHeight="true" outlineLevel="1" collapsed="false">
      <c r="A17" s="105" t="s">
        <v>68</v>
      </c>
      <c r="B17" s="105"/>
      <c r="C17" s="105"/>
      <c r="D17" s="105"/>
      <c r="E17" s="108"/>
      <c r="F17" s="108"/>
      <c r="K17" s="0" t="s">
        <v>69</v>
      </c>
      <c r="L17" s="110"/>
      <c r="M17" s="110"/>
      <c r="N17" s="8" t="s">
        <v>70</v>
      </c>
      <c r="O17" s="111"/>
      <c r="P17" s="111"/>
    </row>
    <row r="18" customFormat="false" ht="15" hidden="false" customHeight="false" outlineLevel="1" collapsed="false">
      <c r="A18" s="105" t="s">
        <v>71</v>
      </c>
      <c r="B18" s="105"/>
      <c r="C18" s="105"/>
      <c r="D18" s="105"/>
      <c r="E18" s="106"/>
      <c r="F18" s="107"/>
      <c r="G18" s="108"/>
    </row>
    <row r="19" customFormat="false" ht="5.25" hidden="false" customHeight="true" outlineLevel="1" collapsed="false">
      <c r="A19" s="112"/>
      <c r="B19" s="112"/>
      <c r="C19" s="112"/>
      <c r="D19" s="112"/>
      <c r="E19" s="106"/>
      <c r="F19" s="107"/>
      <c r="G19" s="108"/>
      <c r="K19" s="113"/>
      <c r="L19" s="114"/>
      <c r="M19" s="114"/>
      <c r="N19" s="113"/>
      <c r="O19" s="113"/>
      <c r="P19" s="113"/>
      <c r="Q19" s="113"/>
      <c r="R19" s="113"/>
      <c r="S19" s="113"/>
      <c r="T19" s="113"/>
    </row>
    <row r="20" customFormat="false" ht="15" hidden="false" customHeight="true" outlineLevel="0" collapsed="false">
      <c r="A20" s="115" t="s">
        <v>72</v>
      </c>
      <c r="B20" s="113"/>
      <c r="C20" s="113"/>
      <c r="D20" s="115" t="str">
        <f aca="false">IF(COUNTA(E11:E17)=4,"Project Eligible","CHECK: PROJECT INELIGIBLE")</f>
        <v>CHECK: PROJECT INELIGIBLE</v>
      </c>
      <c r="E20" s="113"/>
      <c r="F20" s="113"/>
      <c r="G20" s="113"/>
      <c r="H20" s="113"/>
      <c r="I20" s="113"/>
      <c r="K20" s="113" t="s">
        <v>73</v>
      </c>
      <c r="L20" s="116" t="n">
        <f aca="false">B8</f>
        <v>0</v>
      </c>
      <c r="M20" s="116"/>
      <c r="N20" s="113" t="s">
        <v>74</v>
      </c>
      <c r="O20" s="111"/>
      <c r="P20" s="111"/>
      <c r="Q20" s="113"/>
      <c r="R20" s="113"/>
      <c r="S20" s="113"/>
      <c r="T20" s="113"/>
    </row>
    <row r="21" customFormat="false" ht="15" hidden="false" customHeight="false" outlineLevel="0" collapsed="false">
      <c r="A21" s="115"/>
      <c r="B21" s="113"/>
      <c r="C21" s="113"/>
      <c r="D21" s="115" t="str">
        <f aca="false">IF(E18="x","CHECK: DOES BOARD WISH TO CONTINUE FUNDING?","")</f>
        <v/>
      </c>
      <c r="E21" s="115"/>
      <c r="F21" s="113"/>
      <c r="G21" s="113"/>
      <c r="H21" s="113"/>
      <c r="I21" s="113"/>
      <c r="K21" s="113"/>
      <c r="L21" s="113"/>
      <c r="M21" s="114"/>
      <c r="N21" s="114"/>
      <c r="O21" s="113"/>
      <c r="P21" s="113"/>
      <c r="Q21" s="113"/>
      <c r="R21" s="113"/>
      <c r="S21" s="113"/>
      <c r="T21" s="113"/>
    </row>
    <row r="22" customFormat="false" ht="2.25" hidden="false" customHeight="true" outlineLevel="0" collapsed="false">
      <c r="K22" s="113"/>
      <c r="L22" s="114"/>
      <c r="M22" s="114"/>
      <c r="N22" s="113"/>
      <c r="O22" s="113"/>
      <c r="P22" s="113"/>
      <c r="Q22" s="113"/>
      <c r="R22" s="113"/>
      <c r="S22" s="113"/>
      <c r="T22" s="113"/>
    </row>
    <row r="23" customFormat="false" ht="15" hidden="false" customHeight="false" outlineLevel="0" collapsed="false">
      <c r="A23" s="98" t="s">
        <v>75</v>
      </c>
      <c r="B23" s="98"/>
      <c r="C23" s="98"/>
      <c r="D23" s="98"/>
      <c r="E23" s="117" t="n">
        <v>1</v>
      </c>
      <c r="F23" s="118" t="n">
        <v>2</v>
      </c>
      <c r="G23" s="118" t="n">
        <v>3</v>
      </c>
      <c r="H23" s="118" t="n">
        <v>4</v>
      </c>
      <c r="I23" s="117" t="n">
        <v>5</v>
      </c>
      <c r="J23" s="119"/>
      <c r="K23" s="113" t="s">
        <v>76</v>
      </c>
      <c r="L23" s="120"/>
      <c r="M23" s="120"/>
      <c r="N23" s="120"/>
      <c r="O23" s="120"/>
      <c r="P23" s="120"/>
      <c r="Q23" s="120"/>
      <c r="R23" s="120"/>
      <c r="S23" s="120"/>
      <c r="T23" s="121"/>
    </row>
    <row r="24" customFormat="false" ht="15" hidden="false" customHeight="false" outlineLevel="0" collapsed="false">
      <c r="A24" s="113" t="s">
        <v>77</v>
      </c>
      <c r="B24" s="113"/>
      <c r="C24" s="113"/>
      <c r="D24" s="113"/>
      <c r="E24" s="113"/>
      <c r="F24" s="113"/>
      <c r="G24" s="113"/>
      <c r="H24" s="113"/>
      <c r="I24" s="113"/>
      <c r="K24" s="113"/>
      <c r="L24" s="120"/>
      <c r="M24" s="120"/>
      <c r="N24" s="120"/>
      <c r="O24" s="120"/>
      <c r="P24" s="120"/>
      <c r="Q24" s="120"/>
      <c r="R24" s="120"/>
      <c r="S24" s="120"/>
      <c r="T24" s="121"/>
    </row>
    <row r="25" customFormat="false" ht="15" hidden="false" customHeight="false" outlineLevel="0" collapsed="false">
      <c r="A25" s="122" t="s">
        <v>78</v>
      </c>
      <c r="B25" s="122"/>
      <c r="C25" s="122"/>
      <c r="D25" s="122"/>
      <c r="E25" s="1"/>
      <c r="F25" s="1"/>
      <c r="G25" s="1"/>
      <c r="H25" s="1"/>
      <c r="I25" s="1"/>
      <c r="J25" s="92"/>
      <c r="K25" s="113"/>
      <c r="L25" s="120"/>
      <c r="M25" s="120"/>
      <c r="N25" s="120"/>
      <c r="O25" s="120"/>
      <c r="P25" s="120"/>
      <c r="Q25" s="120"/>
      <c r="R25" s="120"/>
      <c r="S25" s="120"/>
      <c r="T25" s="121"/>
    </row>
    <row r="26" customFormat="false" ht="15" hidden="false" customHeight="false" outlineLevel="0" collapsed="false">
      <c r="A26" s="123" t="s">
        <v>79</v>
      </c>
      <c r="B26" s="123"/>
      <c r="C26" s="123"/>
      <c r="D26" s="123"/>
      <c r="E26" s="1"/>
      <c r="F26" s="1"/>
      <c r="G26" s="1"/>
      <c r="H26" s="1"/>
      <c r="I26" s="1"/>
      <c r="J26" s="92"/>
      <c r="K26" s="113"/>
      <c r="L26" s="120"/>
      <c r="M26" s="120"/>
      <c r="N26" s="120"/>
      <c r="O26" s="120"/>
      <c r="P26" s="120"/>
      <c r="Q26" s="120"/>
      <c r="R26" s="120"/>
      <c r="S26" s="120"/>
      <c r="T26" s="121"/>
    </row>
    <row r="27" customFormat="false" ht="15" hidden="false" customHeight="false" outlineLevel="0" collapsed="false">
      <c r="A27" s="113" t="s">
        <v>80</v>
      </c>
      <c r="B27" s="113"/>
      <c r="C27" s="113"/>
      <c r="D27" s="113"/>
      <c r="E27" s="124"/>
      <c r="F27" s="124"/>
      <c r="G27" s="124"/>
      <c r="H27" s="124"/>
      <c r="I27" s="124"/>
      <c r="J27" s="92"/>
      <c r="K27" s="113"/>
      <c r="L27" s="120"/>
      <c r="M27" s="120"/>
      <c r="N27" s="120"/>
      <c r="O27" s="120"/>
      <c r="P27" s="120"/>
      <c r="Q27" s="120"/>
      <c r="R27" s="120"/>
      <c r="S27" s="120"/>
      <c r="T27" s="121"/>
    </row>
    <row r="28" customFormat="false" ht="3.75" hidden="false" customHeight="true" outlineLevel="0" collapsed="false">
      <c r="A28" s="113"/>
      <c r="B28" s="113"/>
      <c r="C28" s="113"/>
      <c r="D28" s="113"/>
      <c r="E28" s="124"/>
      <c r="F28" s="124"/>
      <c r="G28" s="124"/>
      <c r="H28" s="124"/>
      <c r="I28" s="124"/>
      <c r="J28" s="92"/>
      <c r="K28" s="113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25.5" hidden="false" customHeight="true" outlineLevel="0" collapsed="false">
      <c r="A29" s="125" t="s">
        <v>81</v>
      </c>
      <c r="B29" s="125"/>
      <c r="C29" s="125"/>
      <c r="D29" s="125"/>
      <c r="E29" s="126"/>
      <c r="F29" s="126"/>
      <c r="G29" s="126"/>
      <c r="H29" s="126"/>
      <c r="I29" s="126"/>
      <c r="J29" s="84"/>
    </row>
    <row r="30" customFormat="false" ht="24.75" hidden="false" customHeight="true" outlineLevel="0" collapsed="false">
      <c r="A30" s="127" t="s">
        <v>82</v>
      </c>
      <c r="B30" s="127"/>
      <c r="C30" s="127"/>
      <c r="D30" s="127"/>
      <c r="E30" s="128"/>
      <c r="F30" s="128"/>
      <c r="G30" s="128"/>
      <c r="H30" s="128"/>
      <c r="I30" s="128"/>
      <c r="J30" s="84"/>
      <c r="K30" s="0" t="s">
        <v>83</v>
      </c>
      <c r="L30" s="120"/>
      <c r="M30" s="120"/>
      <c r="N30" s="120"/>
      <c r="O30" s="120"/>
      <c r="P30" s="120"/>
      <c r="Q30" s="120"/>
      <c r="R30" s="120"/>
      <c r="S30" s="120"/>
      <c r="T30" s="129"/>
    </row>
    <row r="31" customFormat="false" ht="13.5" hidden="false" customHeight="true" outlineLevel="0" collapsed="false">
      <c r="A31" s="127" t="s">
        <v>84</v>
      </c>
      <c r="B31" s="127"/>
      <c r="C31" s="127"/>
      <c r="D31" s="127"/>
      <c r="E31" s="128"/>
      <c r="F31" s="128"/>
      <c r="G31" s="128"/>
      <c r="H31" s="128"/>
      <c r="I31" s="128"/>
      <c r="J31" s="84"/>
      <c r="L31" s="120"/>
      <c r="M31" s="120"/>
      <c r="N31" s="120"/>
      <c r="O31" s="120"/>
      <c r="P31" s="120"/>
      <c r="Q31" s="120"/>
      <c r="R31" s="120"/>
      <c r="S31" s="120"/>
      <c r="T31" s="129"/>
    </row>
    <row r="32" customFormat="false" ht="27.75" hidden="false" customHeight="true" outlineLevel="0" collapsed="false">
      <c r="A32" s="130" t="s">
        <v>85</v>
      </c>
      <c r="B32" s="130"/>
      <c r="C32" s="130"/>
      <c r="D32" s="130"/>
      <c r="E32" s="1"/>
      <c r="F32" s="1"/>
      <c r="G32" s="1"/>
      <c r="H32" s="1"/>
      <c r="I32" s="1"/>
      <c r="J32" s="92"/>
      <c r="L32" s="120"/>
      <c r="M32" s="120"/>
      <c r="N32" s="120"/>
      <c r="O32" s="120"/>
      <c r="P32" s="120"/>
      <c r="Q32" s="120"/>
      <c r="R32" s="120"/>
      <c r="S32" s="120"/>
      <c r="T32" s="129"/>
    </row>
    <row r="33" customFormat="false" ht="15" hidden="false" customHeight="false" outlineLevel="0" collapsed="false">
      <c r="A33" s="113" t="s">
        <v>86</v>
      </c>
      <c r="B33" s="113"/>
      <c r="C33" s="113"/>
      <c r="D33" s="113"/>
      <c r="E33" s="124"/>
      <c r="F33" s="124"/>
      <c r="G33" s="124"/>
      <c r="H33" s="124"/>
      <c r="I33" s="124"/>
      <c r="J33" s="92"/>
      <c r="L33" s="120"/>
      <c r="M33" s="120"/>
      <c r="N33" s="120"/>
      <c r="O33" s="120"/>
      <c r="P33" s="120"/>
      <c r="Q33" s="120"/>
      <c r="R33" s="120"/>
      <c r="S33" s="120"/>
      <c r="T33" s="129"/>
    </row>
    <row r="34" customFormat="false" ht="15" hidden="false" customHeight="true" outlineLevel="0" collapsed="false">
      <c r="A34" s="125" t="s">
        <v>87</v>
      </c>
      <c r="B34" s="125"/>
      <c r="C34" s="125"/>
      <c r="D34" s="125"/>
      <c r="E34" s="126"/>
      <c r="F34" s="126"/>
      <c r="G34" s="126"/>
      <c r="H34" s="126"/>
      <c r="I34" s="126"/>
      <c r="J34" s="84"/>
    </row>
    <row r="35" customFormat="false" ht="15" hidden="false" customHeight="true" outlineLevel="0" collapsed="false">
      <c r="A35" s="127" t="s">
        <v>88</v>
      </c>
      <c r="B35" s="127"/>
      <c r="C35" s="127"/>
      <c r="D35" s="127"/>
      <c r="E35" s="128"/>
      <c r="F35" s="128"/>
      <c r="G35" s="128"/>
      <c r="H35" s="128"/>
      <c r="I35" s="128"/>
      <c r="J35" s="84"/>
      <c r="K35" s="0" t="s">
        <v>89</v>
      </c>
      <c r="L35" s="120"/>
      <c r="M35" s="120"/>
      <c r="N35" s="120"/>
      <c r="O35" s="120"/>
      <c r="P35" s="120"/>
      <c r="Q35" s="120"/>
      <c r="R35" s="120"/>
      <c r="S35" s="120"/>
      <c r="T35" s="129"/>
    </row>
    <row r="36" customFormat="false" ht="15" hidden="false" customHeight="true" outlineLevel="0" collapsed="false">
      <c r="A36" s="127" t="s">
        <v>90</v>
      </c>
      <c r="B36" s="127"/>
      <c r="C36" s="127"/>
      <c r="D36" s="127"/>
      <c r="E36" s="128"/>
      <c r="F36" s="128"/>
      <c r="G36" s="128"/>
      <c r="H36" s="128"/>
      <c r="I36" s="128"/>
      <c r="J36" s="84"/>
      <c r="L36" s="120"/>
      <c r="M36" s="120"/>
      <c r="N36" s="120"/>
      <c r="O36" s="120"/>
      <c r="P36" s="120"/>
      <c r="Q36" s="120"/>
      <c r="R36" s="120"/>
      <c r="S36" s="120"/>
      <c r="T36" s="129"/>
    </row>
    <row r="37" customFormat="false" ht="15" hidden="false" customHeight="true" outlineLevel="0" collapsed="false">
      <c r="A37" s="127" t="s">
        <v>91</v>
      </c>
      <c r="B37" s="127"/>
      <c r="C37" s="127"/>
      <c r="D37" s="127"/>
      <c r="E37" s="128"/>
      <c r="F37" s="128"/>
      <c r="G37" s="128"/>
      <c r="H37" s="128"/>
      <c r="I37" s="128"/>
      <c r="J37" s="84"/>
      <c r="L37" s="120"/>
      <c r="M37" s="120"/>
      <c r="N37" s="120"/>
      <c r="O37" s="120"/>
      <c r="P37" s="120"/>
      <c r="Q37" s="120"/>
      <c r="R37" s="120"/>
      <c r="S37" s="120"/>
      <c r="T37" s="129"/>
    </row>
    <row r="38" customFormat="false" ht="15" hidden="false" customHeight="true" outlineLevel="0" collapsed="false">
      <c r="A38" s="127" t="s">
        <v>92</v>
      </c>
      <c r="B38" s="127"/>
      <c r="C38" s="127"/>
      <c r="D38" s="127"/>
      <c r="E38" s="128"/>
      <c r="F38" s="128"/>
      <c r="G38" s="128"/>
      <c r="H38" s="128"/>
      <c r="I38" s="128"/>
      <c r="J38" s="84"/>
      <c r="L38" s="120"/>
      <c r="M38" s="120"/>
      <c r="N38" s="120"/>
      <c r="O38" s="120"/>
      <c r="P38" s="120"/>
      <c r="Q38" s="120"/>
      <c r="R38" s="120"/>
      <c r="S38" s="120"/>
      <c r="T38" s="129"/>
    </row>
    <row r="39" customFormat="false" ht="15" hidden="false" customHeight="true" outlineLevel="0" collapsed="false">
      <c r="A39" s="127" t="s">
        <v>93</v>
      </c>
      <c r="B39" s="127"/>
      <c r="C39" s="127"/>
      <c r="D39" s="127"/>
      <c r="E39" s="128"/>
      <c r="F39" s="128"/>
      <c r="G39" s="128"/>
      <c r="H39" s="128"/>
      <c r="I39" s="128"/>
      <c r="J39" s="84"/>
      <c r="L39" s="120"/>
      <c r="M39" s="120"/>
      <c r="N39" s="120"/>
      <c r="O39" s="120"/>
      <c r="P39" s="120"/>
      <c r="Q39" s="120"/>
      <c r="R39" s="120"/>
      <c r="S39" s="120"/>
      <c r="T39" s="129"/>
    </row>
    <row r="40" customFormat="false" ht="15" hidden="false" customHeight="false" outlineLevel="0" collapsed="false">
      <c r="A40" s="113" t="s">
        <v>94</v>
      </c>
      <c r="B40" s="113"/>
      <c r="C40" s="113"/>
      <c r="D40" s="113"/>
      <c r="E40" s="124"/>
      <c r="F40" s="124"/>
      <c r="G40" s="124"/>
      <c r="H40" s="124"/>
      <c r="I40" s="124"/>
      <c r="J40" s="92"/>
      <c r="L40" s="120"/>
      <c r="M40" s="120"/>
      <c r="N40" s="120"/>
      <c r="O40" s="120"/>
      <c r="P40" s="120"/>
      <c r="Q40" s="120"/>
      <c r="R40" s="120"/>
      <c r="S40" s="120"/>
      <c r="T40" s="129"/>
    </row>
    <row r="41" s="76" customFormat="true" ht="2.25" hidden="false" customHeight="true" outlineLevel="0" collapsed="false">
      <c r="E41" s="92"/>
      <c r="F41" s="92"/>
      <c r="G41" s="92"/>
      <c r="H41" s="92"/>
      <c r="I41" s="92"/>
      <c r="J41" s="92"/>
      <c r="L41" s="131"/>
      <c r="M41" s="131"/>
    </row>
    <row r="42" customFormat="false" ht="15" hidden="false" customHeight="false" outlineLevel="0" collapsed="false">
      <c r="A42" s="113" t="s">
        <v>95</v>
      </c>
      <c r="B42" s="113"/>
      <c r="C42" s="113"/>
      <c r="D42" s="113"/>
      <c r="E42" s="124"/>
      <c r="F42" s="124"/>
      <c r="G42" s="124"/>
      <c r="H42" s="124"/>
      <c r="I42" s="124"/>
      <c r="J42" s="92"/>
    </row>
    <row r="43" s="76" customFormat="true" ht="2.25" hidden="false" customHeight="true" outlineLevel="0" collapsed="false">
      <c r="E43" s="92"/>
      <c r="F43" s="92"/>
      <c r="G43" s="92"/>
      <c r="H43" s="92"/>
      <c r="I43" s="92"/>
      <c r="J43" s="92"/>
      <c r="L43" s="131"/>
      <c r="M43" s="131"/>
    </row>
    <row r="44" customFormat="false" ht="15" hidden="false" customHeight="false" outlineLevel="0" collapsed="false">
      <c r="A44" s="113" t="s">
        <v>96</v>
      </c>
      <c r="B44" s="113"/>
      <c r="C44" s="113"/>
      <c r="D44" s="113"/>
      <c r="E44" s="124"/>
      <c r="F44" s="124"/>
      <c r="G44" s="124"/>
      <c r="H44" s="124"/>
      <c r="I44" s="124"/>
      <c r="J44" s="92"/>
      <c r="K44" s="0" t="s">
        <v>97</v>
      </c>
      <c r="L44" s="120"/>
      <c r="M44" s="120"/>
      <c r="N44" s="120"/>
      <c r="O44" s="120"/>
      <c r="P44" s="120"/>
      <c r="Q44" s="120"/>
      <c r="R44" s="120"/>
      <c r="S44" s="120"/>
      <c r="T44" s="129"/>
    </row>
    <row r="45" s="76" customFormat="true" ht="2.25" hidden="false" customHeight="true" outlineLevel="0" collapsed="false">
      <c r="E45" s="92"/>
      <c r="F45" s="92"/>
      <c r="G45" s="92"/>
      <c r="H45" s="92"/>
      <c r="I45" s="92"/>
      <c r="J45" s="92"/>
      <c r="L45" s="120"/>
      <c r="M45" s="120"/>
      <c r="N45" s="120"/>
      <c r="O45" s="120"/>
      <c r="P45" s="120"/>
      <c r="Q45" s="120"/>
      <c r="R45" s="120"/>
      <c r="S45" s="120"/>
      <c r="T45" s="129"/>
    </row>
    <row r="46" customFormat="false" ht="15" hidden="false" customHeight="false" outlineLevel="0" collapsed="false">
      <c r="A46" s="113" t="s">
        <v>98</v>
      </c>
      <c r="B46" s="113"/>
      <c r="C46" s="113"/>
      <c r="D46" s="113"/>
      <c r="E46" s="124"/>
      <c r="F46" s="124"/>
      <c r="G46" s="124"/>
      <c r="H46" s="124"/>
      <c r="I46" s="124"/>
      <c r="J46" s="92"/>
      <c r="L46" s="120"/>
      <c r="M46" s="120"/>
      <c r="N46" s="120"/>
      <c r="O46" s="120"/>
      <c r="P46" s="120"/>
      <c r="Q46" s="120"/>
      <c r="R46" s="120"/>
      <c r="S46" s="120"/>
      <c r="T46" s="129"/>
    </row>
    <row r="47" s="76" customFormat="true" ht="2.25" hidden="false" customHeight="true" outlineLevel="0" collapsed="false">
      <c r="E47" s="92"/>
      <c r="F47" s="92"/>
      <c r="G47" s="92"/>
      <c r="H47" s="92"/>
      <c r="I47" s="92"/>
      <c r="J47" s="92"/>
      <c r="L47" s="120"/>
      <c r="M47" s="120"/>
      <c r="N47" s="120"/>
      <c r="O47" s="120"/>
      <c r="P47" s="120"/>
      <c r="Q47" s="120"/>
      <c r="R47" s="120"/>
      <c r="S47" s="120"/>
      <c r="T47" s="129"/>
    </row>
    <row r="48" customFormat="false" ht="15" hidden="false" customHeight="false" outlineLevel="0" collapsed="false">
      <c r="A48" s="113" t="s">
        <v>99</v>
      </c>
      <c r="B48" s="113"/>
      <c r="C48" s="113"/>
      <c r="D48" s="113"/>
      <c r="E48" s="124"/>
      <c r="F48" s="124"/>
      <c r="G48" s="124"/>
      <c r="H48" s="124"/>
      <c r="I48" s="124"/>
      <c r="J48" s="92"/>
      <c r="L48" s="120"/>
      <c r="M48" s="120"/>
      <c r="N48" s="120"/>
      <c r="O48" s="120"/>
      <c r="P48" s="120"/>
      <c r="Q48" s="120"/>
      <c r="R48" s="120"/>
      <c r="S48" s="120"/>
      <c r="T48" s="129"/>
    </row>
    <row r="49" s="76" customFormat="true" ht="2.25" hidden="false" customHeight="true" outlineLevel="0" collapsed="false">
      <c r="E49" s="92"/>
      <c r="F49" s="92"/>
      <c r="G49" s="92"/>
      <c r="H49" s="92"/>
      <c r="I49" s="92"/>
      <c r="J49" s="92"/>
      <c r="L49" s="120"/>
      <c r="M49" s="120"/>
      <c r="N49" s="120"/>
      <c r="O49" s="120"/>
      <c r="P49" s="120"/>
      <c r="Q49" s="120"/>
      <c r="R49" s="120"/>
      <c r="S49" s="120"/>
      <c r="T49" s="129"/>
    </row>
    <row r="50" customFormat="false" ht="15" hidden="false" customHeight="false" outlineLevel="0" collapsed="false">
      <c r="A50" s="113" t="s">
        <v>100</v>
      </c>
      <c r="B50" s="113"/>
      <c r="C50" s="113"/>
      <c r="D50" s="113"/>
      <c r="E50" s="124"/>
      <c r="F50" s="124"/>
      <c r="G50" s="124"/>
      <c r="H50" s="124"/>
      <c r="I50" s="124"/>
      <c r="J50" s="92"/>
      <c r="L50" s="120"/>
      <c r="M50" s="120"/>
      <c r="N50" s="120"/>
      <c r="O50" s="120"/>
      <c r="P50" s="120"/>
      <c r="Q50" s="120"/>
      <c r="R50" s="120"/>
      <c r="S50" s="120"/>
      <c r="T50" s="129"/>
    </row>
    <row r="51" customFormat="false" ht="15" hidden="false" customHeight="true" outlineLevel="0" collapsed="false">
      <c r="A51" s="127" t="s">
        <v>101</v>
      </c>
      <c r="B51" s="127"/>
      <c r="C51" s="127"/>
      <c r="D51" s="127"/>
      <c r="E51" s="128"/>
      <c r="F51" s="128"/>
      <c r="G51" s="128"/>
      <c r="H51" s="128"/>
      <c r="I51" s="128"/>
      <c r="J51" s="84"/>
      <c r="L51" s="120"/>
      <c r="M51" s="120"/>
      <c r="N51" s="120"/>
      <c r="O51" s="120"/>
      <c r="P51" s="120"/>
      <c r="Q51" s="120"/>
      <c r="R51" s="120"/>
      <c r="S51" s="120"/>
      <c r="T51" s="129"/>
    </row>
    <row r="52" customFormat="false" ht="15" hidden="false" customHeight="true" outlineLevel="0" collapsed="false">
      <c r="A52" s="127" t="s">
        <v>102</v>
      </c>
      <c r="B52" s="127"/>
      <c r="C52" s="127"/>
      <c r="D52" s="127"/>
      <c r="E52" s="128"/>
      <c r="F52" s="128"/>
      <c r="G52" s="128"/>
      <c r="H52" s="128"/>
      <c r="I52" s="128"/>
      <c r="J52" s="84"/>
      <c r="L52" s="120"/>
      <c r="M52" s="120"/>
      <c r="N52" s="120"/>
      <c r="O52" s="120"/>
      <c r="P52" s="120"/>
      <c r="Q52" s="120"/>
      <c r="R52" s="120"/>
      <c r="S52" s="120"/>
      <c r="T52" s="129"/>
    </row>
    <row r="53" customFormat="false" ht="15" hidden="false" customHeight="false" outlineLevel="0" collapsed="false">
      <c r="A53" s="113" t="s">
        <v>103</v>
      </c>
      <c r="B53" s="113"/>
      <c r="C53" s="113"/>
      <c r="D53" s="113"/>
      <c r="E53" s="124"/>
      <c r="F53" s="124"/>
      <c r="G53" s="124"/>
      <c r="H53" s="124"/>
      <c r="I53" s="124"/>
      <c r="J53" s="92"/>
    </row>
    <row r="54" customFormat="false" ht="15.75" hidden="false" customHeight="true" outlineLevel="0" collapsed="false">
      <c r="A54" s="127" t="s">
        <v>104</v>
      </c>
      <c r="B54" s="127"/>
      <c r="C54" s="127"/>
      <c r="D54" s="127"/>
      <c r="E54" s="128"/>
      <c r="F54" s="128"/>
      <c r="G54" s="128"/>
      <c r="H54" s="128"/>
      <c r="I54" s="128"/>
      <c r="J54" s="84"/>
      <c r="K54" s="132" t="s">
        <v>105</v>
      </c>
      <c r="L54" s="132" t="str">
        <f aca="false">IF(COUNTA(E11:E18)&lt;4,"REJECT",IF(E59&gt;60,"STRONGLY SUPPORT",IF(E59&gt;45,"SUPPORT",IF(E59&gt;40,"CONSIDER",IF(E59&gt;0,"DO NOT SUPPORT","")))))</f>
        <v>REJECT</v>
      </c>
      <c r="M54" s="132"/>
      <c r="N54" s="132"/>
      <c r="O54" s="98"/>
      <c r="P54" s="101"/>
      <c r="Q54" s="101"/>
      <c r="R54" s="101"/>
      <c r="S54" s="101"/>
      <c r="T54" s="101"/>
    </row>
    <row r="55" customFormat="false" ht="15.75" hidden="false" customHeight="true" outlineLevel="0" collapsed="false">
      <c r="A55" s="127" t="s">
        <v>106</v>
      </c>
      <c r="B55" s="127"/>
      <c r="C55" s="127"/>
      <c r="D55" s="127"/>
      <c r="E55" s="128"/>
      <c r="F55" s="128"/>
      <c r="G55" s="128"/>
      <c r="H55" s="128"/>
      <c r="I55" s="128"/>
      <c r="J55" s="84"/>
      <c r="K55" s="132"/>
      <c r="L55" s="132"/>
      <c r="M55" s="132"/>
      <c r="N55" s="132"/>
      <c r="O55" s="98"/>
      <c r="P55" s="101"/>
      <c r="Q55" s="101"/>
      <c r="R55" s="101"/>
      <c r="S55" s="101"/>
      <c r="T55" s="101"/>
    </row>
    <row r="56" customFormat="false" ht="15.75" hidden="false" customHeight="true" outlineLevel="0" collapsed="false">
      <c r="A56" s="113" t="s">
        <v>107</v>
      </c>
      <c r="B56" s="113"/>
      <c r="C56" s="113"/>
      <c r="D56" s="113"/>
      <c r="E56" s="124"/>
      <c r="F56" s="124"/>
      <c r="G56" s="124"/>
      <c r="H56" s="124"/>
      <c r="I56" s="124"/>
      <c r="J56" s="92"/>
      <c r="K56" s="132" t="s">
        <v>108</v>
      </c>
      <c r="L56" s="133"/>
      <c r="M56" s="133"/>
      <c r="N56" s="133"/>
      <c r="O56" s="98"/>
      <c r="P56" s="101"/>
      <c r="Q56" s="101"/>
      <c r="R56" s="101"/>
      <c r="S56" s="101"/>
      <c r="T56" s="101"/>
    </row>
    <row r="57" customFormat="false" ht="15" hidden="false" customHeight="true" outlineLevel="0" collapsed="false">
      <c r="A57" s="127" t="s">
        <v>104</v>
      </c>
      <c r="B57" s="127"/>
      <c r="C57" s="127"/>
      <c r="D57" s="127"/>
      <c r="E57" s="126"/>
      <c r="F57" s="126"/>
      <c r="G57" s="126"/>
      <c r="H57" s="126"/>
      <c r="I57" s="126"/>
      <c r="J57" s="84"/>
      <c r="K57" s="132"/>
      <c r="L57" s="132"/>
      <c r="M57" s="132"/>
      <c r="N57" s="132"/>
      <c r="O57" s="98"/>
      <c r="P57" s="101"/>
      <c r="Q57" s="101"/>
      <c r="R57" s="101"/>
      <c r="S57" s="101"/>
      <c r="T57" s="101"/>
    </row>
    <row r="58" customFormat="false" ht="15" hidden="false" customHeight="true" outlineLevel="0" collapsed="false">
      <c r="A58" s="127" t="s">
        <v>106</v>
      </c>
      <c r="B58" s="127"/>
      <c r="C58" s="127"/>
      <c r="D58" s="127"/>
      <c r="E58" s="128"/>
      <c r="F58" s="128"/>
      <c r="G58" s="128"/>
      <c r="H58" s="128"/>
      <c r="I58" s="128"/>
      <c r="J58" s="84"/>
      <c r="K58" s="132" t="s">
        <v>109</v>
      </c>
      <c r="L58" s="133"/>
      <c r="M58" s="133"/>
      <c r="N58" s="132"/>
      <c r="O58" s="98"/>
      <c r="P58" s="101"/>
      <c r="Q58" s="101"/>
      <c r="R58" s="101"/>
      <c r="S58" s="101"/>
      <c r="T58" s="101"/>
    </row>
    <row r="59" customFormat="false" ht="15" hidden="false" customHeight="false" outlineLevel="0" collapsed="false">
      <c r="A59" s="115" t="s">
        <v>110</v>
      </c>
      <c r="B59" s="113"/>
      <c r="C59" s="113"/>
      <c r="D59" s="113"/>
      <c r="E59" s="115" t="n">
        <f aca="false">COUNTA(E24:E58)+(COUNTA(F24:F58)*2)+(COUNTA(G24:G58)*3)+(COUNTA(H24:H58)*4)+(COUNTA(I24:I58)*5)</f>
        <v>0</v>
      </c>
      <c r="F59" s="113"/>
      <c r="G59" s="113"/>
      <c r="H59" s="113"/>
      <c r="I59" s="113"/>
    </row>
    <row r="60" customFormat="false" ht="3" hidden="false" customHeight="true" outlineLevel="0" collapsed="false"/>
  </sheetData>
  <mergeCells count="41">
    <mergeCell ref="A1:I1"/>
    <mergeCell ref="B3:I3"/>
    <mergeCell ref="L3:S3"/>
    <mergeCell ref="B5:I6"/>
    <mergeCell ref="L5:S6"/>
    <mergeCell ref="L10:S15"/>
    <mergeCell ref="A11:D11"/>
    <mergeCell ref="A12:D12"/>
    <mergeCell ref="A13:D13"/>
    <mergeCell ref="A14:D14"/>
    <mergeCell ref="A15:D15"/>
    <mergeCell ref="A16:D16"/>
    <mergeCell ref="A17:D17"/>
    <mergeCell ref="L17:M17"/>
    <mergeCell ref="O17:P17"/>
    <mergeCell ref="A18:D18"/>
    <mergeCell ref="L20:M20"/>
    <mergeCell ref="O20:P20"/>
    <mergeCell ref="L23:S27"/>
    <mergeCell ref="A25:D25"/>
    <mergeCell ref="A29:D29"/>
    <mergeCell ref="A30:D30"/>
    <mergeCell ref="L30:S33"/>
    <mergeCell ref="A31:D31"/>
    <mergeCell ref="A32:D32"/>
    <mergeCell ref="A34:D34"/>
    <mergeCell ref="A35:D35"/>
    <mergeCell ref="L35:S40"/>
    <mergeCell ref="A36:D36"/>
    <mergeCell ref="A37:D37"/>
    <mergeCell ref="A38:D38"/>
    <mergeCell ref="A39:D39"/>
    <mergeCell ref="L44:S52"/>
    <mergeCell ref="A51:D51"/>
    <mergeCell ref="A52:D52"/>
    <mergeCell ref="A54:D54"/>
    <mergeCell ref="A55:D55"/>
    <mergeCell ref="L56:N56"/>
    <mergeCell ref="A57:D57"/>
    <mergeCell ref="A58:D58"/>
    <mergeCell ref="L58:M58"/>
  </mergeCells>
  <dataValidations count="3">
    <dataValidation allowBlank="true" errorStyle="stop" operator="between" showDropDown="false" showErrorMessage="true" showInputMessage="false" sqref="L56:M56" type="list">
      <formula1>Recommendation</formula1>
      <formula2>0</formula2>
    </dataValidation>
    <dataValidation allowBlank="true" errorStyle="stop" operator="between" showDropDown="false" showErrorMessage="true" showInputMessage="false" sqref="I8:J8" type="list">
      <formula1>Origin</formula1>
      <formula2>0</formula2>
    </dataValidation>
    <dataValidation allowBlank="true" errorStyle="stop" operator="between" showDropDown="false" showErrorMessage="true" showInputMessage="false" sqref="E8" type="list">
      <formula1>Themes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40277777777778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23:03:52Z</dcterms:created>
  <dc:creator>DFAT</dc:creator>
  <dc:description/>
  <dc:language>en-US</dc:language>
  <cp:lastModifiedBy>Web10</cp:lastModifiedBy>
  <cp:lastPrinted>2013-07-30T07:02:08Z</cp:lastPrinted>
  <dcterms:modified xsi:type="dcterms:W3CDTF">2013-08-16T00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F3CF3986E302E4499921E3E19A6F1BC</vt:lpwstr>
  </property>
  <property fmtid="{D5CDD505-2E9C-101B-9397-08002B2CF9AE}" pid="3" name="OldDocument">
    <vt:lpwstr>, </vt:lpwstr>
  </property>
  <property fmtid="{D5CDD505-2E9C-101B-9397-08002B2CF9AE}" pid="4" name="Order">
    <vt:lpwstr>600.000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esponsibleBranch">
    <vt:lpwstr/>
  </property>
  <property fmtid="{D5CDD505-2E9C-101B-9397-08002B2CF9AE}" pid="8" name="Template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DocAuthor">
    <vt:lpwstr/>
  </property>
  <property fmtid="{D5CDD505-2E9C-101B-9397-08002B2CF9AE}" pid="12" name="dDocType">
    <vt:lpwstr/>
  </property>
  <property fmtid="{D5CDD505-2E9C-101B-9397-08002B2CF9AE}" pid="13" name="dStatus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AdminCircNo">
    <vt:lpwstr/>
  </property>
  <property fmtid="{D5CDD505-2E9C-101B-9397-08002B2CF9AE}" pid="17" name="xComments">
    <vt:lpwstr/>
  </property>
  <property fmtid="{D5CDD505-2E9C-101B-9397-08002B2CF9AE}" pid="18" name="xDateCreated">
    <vt:lpwstr/>
  </property>
  <property fmtid="{D5CDD505-2E9C-101B-9397-08002B2CF9AE}" pid="19" name="xDateCurrencyReview">
    <vt:lpwstr/>
  </property>
  <property fmtid="{D5CDD505-2E9C-101B-9397-08002B2CF9AE}" pid="20" name="xDateModified">
    <vt:lpwstr/>
  </property>
  <property fmtid="{D5CDD505-2E9C-101B-9397-08002B2CF9AE}" pid="21" name="xFunction">
    <vt:lpwstr/>
  </property>
  <property fmtid="{D5CDD505-2E9C-101B-9397-08002B2CF9AE}" pid="22" name="xIntranet_ExpiredOrReplaced">
    <vt:lpwstr>Current</vt:lpwstr>
  </property>
  <property fmtid="{D5CDD505-2E9C-101B-9397-08002B2CF9AE}" pid="23" name="xOrigAuthor">
    <vt:lpwstr/>
  </property>
  <property fmtid="{D5CDD505-2E9C-101B-9397-08002B2CF9AE}" pid="24" name="xPublisher">
    <vt:lpwstr/>
  </property>
  <property fmtid="{D5CDD505-2E9C-101B-9397-08002B2CF9AE}" pid="25" name="xRegistryFileNo">
    <vt:lpwstr/>
  </property>
  <property fmtid="{D5CDD505-2E9C-101B-9397-08002B2CF9AE}" pid="26" name="xSubject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